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H Shoppable Service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70">
  <si>
    <t xml:space="preserve">Blythedale Children's Hospital</t>
  </si>
  <si>
    <t xml:space="preserve">95 Bradhurst Avenue, Valhalla, NY 10595</t>
  </si>
  <si>
    <t xml:space="preserve">Effective Date 1/1/2024</t>
  </si>
  <si>
    <t xml:space="preserve">2020 CPT/HCPCS primary code</t>
  </si>
  <si>
    <t xml:space="preserve">Service provided by Blythedale</t>
  </si>
  <si>
    <t xml:space="preserve">Revenue Code</t>
  </si>
  <si>
    <t xml:space="preserve">Average Gross Charge per Day / Visit</t>
  </si>
  <si>
    <t xml:space="preserve">Discounted Cash Price (No Insurance, Not Medicaid Eligible, Not Charity)</t>
  </si>
  <si>
    <t xml:space="preserve">Medicaid &amp; Managed Care Plans, Out of State Medicaid, CHP, FHP</t>
  </si>
  <si>
    <t xml:space="preserve">Maximum Negotiated Rate</t>
  </si>
  <si>
    <t xml:space="preserve">Minimum Negotiated Rate</t>
  </si>
  <si>
    <t xml:space="preserve">Aetna &amp; 1199 </t>
  </si>
  <si>
    <t xml:space="preserve">Empire Blue Cross</t>
  </si>
  <si>
    <t xml:space="preserve">Oxford - United</t>
  </si>
  <si>
    <t xml:space="preserve">Emblem (HIP &amp; GHI)</t>
  </si>
  <si>
    <t xml:space="preserve">Cigna</t>
  </si>
  <si>
    <t xml:space="preserve">MVP</t>
  </si>
  <si>
    <t xml:space="preserve">All Other Non Contracted  Non Medicaid Plans</t>
  </si>
  <si>
    <t xml:space="preserve">Evaluation &amp; management services</t>
  </si>
  <si>
    <t xml:space="preserve">Psychotherapy, 30 min</t>
  </si>
  <si>
    <t xml:space="preserve">No</t>
  </si>
  <si>
    <t xml:space="preserve">Psychotherapy, 45 min</t>
  </si>
  <si>
    <t xml:space="preserve">Psychotherapy, 60 min</t>
  </si>
  <si>
    <t xml:space="preserve">Family psychotherapy, not including patient, 50 min</t>
  </si>
  <si>
    <t xml:space="preserve">Family psychotherapy, including patient, 50 min</t>
  </si>
  <si>
    <t xml:space="preserve">Group psychotherapy</t>
  </si>
  <si>
    <t xml:space="preserve">New patient office or other outpatient visit, typically 30 min</t>
  </si>
  <si>
    <t xml:space="preserve">Yes</t>
  </si>
  <si>
    <t xml:space="preserve">New patient office of other outpatient visit, typically 45 min</t>
  </si>
  <si>
    <t xml:space="preserve">New patient office of other outpatient visit, typically 60 min</t>
  </si>
  <si>
    <t xml:space="preserve">Patient office consultation, typically 40 min</t>
  </si>
  <si>
    <t xml:space="preserve">Patient office consultation, typically 60 min</t>
  </si>
  <si>
    <t xml:space="preserve">Initial new patient preventive medicine evaluation (18-39 years)</t>
  </si>
  <si>
    <t xml:space="preserve">Initial new patient preventive medicine evaluation (40-64 years)</t>
  </si>
  <si>
    <t xml:space="preserve">Laboratory &amp; pathology services</t>
  </si>
  <si>
    <t xml:space="preserve">Basic metabolic panel</t>
  </si>
  <si>
    <t xml:space="preserve">Blood test, comprehensive group of blood chemicals</t>
  </si>
  <si>
    <t xml:space="preserve">Obstetric blood test panel</t>
  </si>
  <si>
    <t xml:space="preserve">Blood test, lipids (cholesterol and triglycerides)</t>
  </si>
  <si>
    <t xml:space="preserve">Kidney function panel test</t>
  </si>
  <si>
    <t xml:space="preserve">Liver function blood test panel</t>
  </si>
  <si>
    <t xml:space="preserve">Manual urinalysis test with examination using microscope</t>
  </si>
  <si>
    <t xml:space="preserve">81000 or 81001</t>
  </si>
  <si>
    <t xml:space="preserve">Automated urinalysis test</t>
  </si>
  <si>
    <t xml:space="preserve">81002 or 81003</t>
  </si>
  <si>
    <t xml:space="preserve">PSA (prostate specific antigen)</t>
  </si>
  <si>
    <t xml:space="preserve">84153-84154</t>
  </si>
  <si>
    <t xml:space="preserve">Blood test, thyroid stimulating hormone (TSH)</t>
  </si>
  <si>
    <t xml:space="preserve">Complete blood cell count, with differential white blood cells, automated</t>
  </si>
  <si>
    <t xml:space="preserve">Complete blood count, automated</t>
  </si>
  <si>
    <t xml:space="preserve">Blood test, clotting time</t>
  </si>
  <si>
    <t xml:space="preserve">Coagulation assessment blood test</t>
  </si>
  <si>
    <t xml:space="preserve">Radiology services</t>
  </si>
  <si>
    <t xml:space="preserve">CT scan, head or brain, without contrast</t>
  </si>
  <si>
    <t xml:space="preserve">MRI scan of brain before and after contrast</t>
  </si>
  <si>
    <t xml:space="preserve">X-Ray, lower back, minimum four views</t>
  </si>
  <si>
    <t xml:space="preserve">MRI scan of lower spinal canal</t>
  </si>
  <si>
    <t xml:space="preserve">CT scan, pelvis, with contrast</t>
  </si>
  <si>
    <t xml:space="preserve">MRI scan of leg joint</t>
  </si>
  <si>
    <t xml:space="preserve">CT scan of abdomen and pelvis with contrast</t>
  </si>
  <si>
    <t xml:space="preserve">Ultrasound of abdomen</t>
  </si>
  <si>
    <t xml:space="preserve">Abdominal ultrasound of pregnant uterus (greater or equal to 14 weeks 0 days) single or first fetus</t>
  </si>
  <si>
    <t xml:space="preserve">Ultrasound pelvis through vagina</t>
  </si>
  <si>
    <t xml:space="preserve">Mammography of one breast</t>
  </si>
  <si>
    <t xml:space="preserve">Mammography of both breasts</t>
  </si>
  <si>
    <t xml:space="preserve">Mammography, screening, bilateral</t>
  </si>
  <si>
    <t xml:space="preserve">Medicine and surgery services</t>
  </si>
  <si>
    <t xml:space="preserve">Cardiac valve and other major cardiothoracic procedures with cardiac catheterization with major complications or comorbidities</t>
  </si>
  <si>
    <t xml:space="preserve">Spinal fusion except cervical without major comorbid conditions or complications (MCC)</t>
  </si>
  <si>
    <t xml:space="preserve">Major joint replacement or reattachment of lower extremity without major comorbid conditions or complications (MCC)</t>
  </si>
  <si>
    <t xml:space="preserve">Cervical spinal fusion without comorbid conditions (CC) or major comorbid conditions or complications (MCC)</t>
  </si>
  <si>
    <t xml:space="preserve">Uterine and adnexa procedures for non-malignancy without comorbid conditions (CC) or major comorbid conditions or complications (MCC)</t>
  </si>
  <si>
    <t xml:space="preserve">Removal of 1 or more breast growth, open procedure</t>
  </si>
  <si>
    <t xml:space="preserve">Shaving of shoulder bone using an endoscope</t>
  </si>
  <si>
    <t xml:space="preserve">Removal of one knee cartilage using an endoscope</t>
  </si>
  <si>
    <t xml:space="preserve">Removal of tonsils and adenoid glands patient younger than age 12</t>
  </si>
  <si>
    <t xml:space="preserve">Diagnostic examination of esophagus, stomach, and/or upper small bowel using an endoscope</t>
  </si>
  <si>
    <t xml:space="preserve">Biopsy of the esophagus, stomach, and/or upper small bowel using an endoscope</t>
  </si>
  <si>
    <t xml:space="preserve">Diagnostic examination of large bowel using an endoscope</t>
  </si>
  <si>
    <t xml:space="preserve">Biopsy of large bowel using an endoscope</t>
  </si>
  <si>
    <t xml:space="preserve">Removal of polyps or growths of large bowel using an endoscope</t>
  </si>
  <si>
    <t xml:space="preserve">Ultrasound examination of lower large bowel using an endoscope</t>
  </si>
  <si>
    <t xml:space="preserve">Removal of gallbladder using an endoscope</t>
  </si>
  <si>
    <t xml:space="preserve">Repair of groin hernia patient age 5 years or older</t>
  </si>
  <si>
    <t xml:space="preserve">Biopsy of prostate gland</t>
  </si>
  <si>
    <t xml:space="preserve">Surgical removal of prostate and surrounding lymph nodes using an endoscope</t>
  </si>
  <si>
    <t xml:space="preserve">Routine obstetric care for vaginal delivery, including pre-and post-delivery care</t>
  </si>
  <si>
    <t xml:space="preserve">Routine obstetric care for cesarean delivery, including pre-and post-delivery care</t>
  </si>
  <si>
    <t xml:space="preserve">Routine obstetric care for vaginal delivery after prior cesarean delivery including pre-and post-delivery care</t>
  </si>
  <si>
    <t xml:space="preserve">Injection of substance into spinal canal of lower back or sacrum using imaging guidance</t>
  </si>
  <si>
    <t xml:space="preserve">62322-62323</t>
  </si>
  <si>
    <t xml:space="preserve">Injections of anesthetic and/or steroid drug into lower or sacral spine nerve root using imaging guidance</t>
  </si>
  <si>
    <t xml:space="preserve">Removal of recurring cataract in lens capsule using laser</t>
  </si>
  <si>
    <t xml:space="preserve">Removal of cataract with insertion of lens</t>
  </si>
  <si>
    <t xml:space="preserve">Electrocardiogram, routine, with interpretation and report</t>
  </si>
  <si>
    <t xml:space="preserve">Insertion of catheter into left heart for diagnosis</t>
  </si>
  <si>
    <t xml:space="preserve">Sleep study</t>
  </si>
  <si>
    <t xml:space="preserve">Physical therapy, therapeutic exercise</t>
  </si>
  <si>
    <t xml:space="preserve">Additional Services Available</t>
  </si>
  <si>
    <t xml:space="preserve">INPATIENT</t>
  </si>
  <si>
    <t xml:space="preserve">BCH 1 INFANT TODDLER REHAB - DAILY ROOM &amp; BOARD ACUTE</t>
  </si>
  <si>
    <t xml:space="preserve">BCH 2 ADOLESCENT REHAB - DAILY ROOM &amp; BOARD ACUTE</t>
  </si>
  <si>
    <t xml:space="preserve">BCH 2 ADOLESCENT VENT - DAILY ROOM &amp; BOARD ACUTE</t>
  </si>
  <si>
    <t xml:space="preserve">BCH 2 ADOLESCENT RHB LVL OF CR 2 - DAILY ROOM &amp; BOARD SUB-ACUTE</t>
  </si>
  <si>
    <t xml:space="preserve">BCH 1 INF TDLR RHB LVL OF CR 2 - DAILY ROOM &amp; BOARD SUB-ACUTE</t>
  </si>
  <si>
    <t xml:space="preserve">BCH 1 INFANT TODDLER VENT - DAILY ROOM &amp; BOARD ACUTE</t>
  </si>
  <si>
    <t xml:space="preserve">OUTPATIENT</t>
  </si>
  <si>
    <t xml:space="preserve">AUDIOLOGY - BTE DIGITAL BIAURAL</t>
  </si>
  <si>
    <t xml:space="preserve">V5261</t>
  </si>
  <si>
    <t xml:space="preserve">271</t>
  </si>
  <si>
    <t xml:space="preserve">AUDIOLOGY - EARMOLD/INSERT NOT DISP</t>
  </si>
  <si>
    <t xml:space="preserve">V5264</t>
  </si>
  <si>
    <t xml:space="preserve">AUDIOLOGY - HEARING AID CHECK BIAURAL</t>
  </si>
  <si>
    <t xml:space="preserve">470</t>
  </si>
  <si>
    <t xml:space="preserve">AUDIOLOGY - HEARING AID CHECK MONOAURAL</t>
  </si>
  <si>
    <t xml:space="preserve">AUDIOLOGY - ABR COMPREHENSIVE</t>
  </si>
  <si>
    <t xml:space="preserve">AUDIOLOGY - AUDIO EVAL,SPEECH RECOGNITION</t>
  </si>
  <si>
    <t xml:space="preserve">AUDIOLOGY - CAPE WITH REPORT INITIAL 60MN</t>
  </si>
  <si>
    <t xml:space="preserve">AUDIOLOGY - CAPE, EACH ADDITIONAL 15 MIN.</t>
  </si>
  <si>
    <t xml:space="preserve">AUDIOLOGY - CI PROGRAM &lt; 7YRS OLD</t>
  </si>
  <si>
    <t xml:space="preserve">AUDIOLOGY - CONDITIONING PLAY TEST</t>
  </si>
  <si>
    <t xml:space="preserve">AUDIOLOGY - HEARING AID EXAM BIAURAL</t>
  </si>
  <si>
    <t xml:space="preserve">AUDIOLOGY - OAE COMPREHENSIVE</t>
  </si>
  <si>
    <t xml:space="preserve">AUDIOLOGY - SPEECH AUDIOMETRY THRESHOLD</t>
  </si>
  <si>
    <t xml:space="preserve">AUDIOLOGY - TONE DECAY TEST</t>
  </si>
  <si>
    <t xml:space="preserve">AUDIOLOGY - TYMPANOMETRY AND REFLEX</t>
  </si>
  <si>
    <t xml:space="preserve">AUDIOLOGY - VRA TEST</t>
  </si>
  <si>
    <t xml:space="preserve">DAY HOSPITAL PROGRAM - CPSE PROGRAM ATTENDANCE</t>
  </si>
  <si>
    <t xml:space="preserve">DAY HOSPITAL PROGRAM - DAY HOSPITAL ATTENDANCE &gt;5YRS</t>
  </si>
  <si>
    <t xml:space="preserve">DAY HOSPITAL PROGRAM - DAY HOSPITAL ATTENDANCE PRESCH</t>
  </si>
  <si>
    <t xml:space="preserve">OCCUPATIONAL THERAPY - OCCUPATIONAL THERAPY TREATMENT</t>
  </si>
  <si>
    <t xml:space="preserve">OCCUPATIONAL THERAPY - OT - TELEHEALTH</t>
  </si>
  <si>
    <t xml:space="preserve">OCCUPATIONAL THERAPY - SELF CARE HOME MGMT TRAIN,AT</t>
  </si>
  <si>
    <t xml:space="preserve">OCCUPATIONAL THERAPY - SELF CARE HOME MGMT TRAINING,A</t>
  </si>
  <si>
    <t xml:space="preserve">OCCUPATIONAL THERAPY - WHEELCHAIR MANAGEMENT 15 MIN</t>
  </si>
  <si>
    <t xml:space="preserve">OCCUPATIONAL THERAPY - OCCUPATIONAL THERAPY EVALUATIO</t>
  </si>
  <si>
    <t xml:space="preserve">OCCUPATIONAL THERAPY - OT EVAL HICOMPLEX TELEHEALTH</t>
  </si>
  <si>
    <t xml:space="preserve">PHYSICAL THERAPY - AQUATIC THERAPY WITH THERAPEUT</t>
  </si>
  <si>
    <t xml:space="preserve">PHYSICAL THERAPY - GAIT TRAINING (INCLUDING STAIR</t>
  </si>
  <si>
    <t xml:space="preserve">PHYSICAL THERAPY - NEUROMUSCULAR REEDUCTION OF MO</t>
  </si>
  <si>
    <t xml:space="preserve">PHYSICAL THERAPY - PHYSICAL THERAPY TREATMENT 15</t>
  </si>
  <si>
    <t xml:space="preserve">PHYSICAL THERAPY - PT - TELEHEALTH</t>
  </si>
  <si>
    <t xml:space="preserve">PHYSICAL THERAPY - WHEELCHAIR MANAGEMENT 15 MIN</t>
  </si>
  <si>
    <t xml:space="preserve">PHYSICAL THERAPY - PHYSICAL THERAPY EVALUATION 1H</t>
  </si>
  <si>
    <t xml:space="preserve">PHYSICAL THERAPY - PT EVAL HICOMPLX1HR TELEHEALTH</t>
  </si>
  <si>
    <t xml:space="preserve">PHYSICIAN SERVICES - OPD CONSULT LVL I 15 MN</t>
  </si>
  <si>
    <t xml:space="preserve">PHYSICIAN SERVICES - OPD CONSULT LVL II 30 MN</t>
  </si>
  <si>
    <t xml:space="preserve">PHYSICIAN SERVICES - OPD ESTB PT E&amp;M LVL III 15 MN</t>
  </si>
  <si>
    <t xml:space="preserve">PHYSICIAN SERVICES - OPD ESTB PT E&amp;M LVL IV 25 MN</t>
  </si>
  <si>
    <t xml:space="preserve">PHYSICIAN SERVICES - OPD NEW PT E&amp;M LEVEL II 20 MN</t>
  </si>
  <si>
    <t xml:space="preserve">SPEECH THERAPY - FT - TELEHEALTH</t>
  </si>
  <si>
    <t xml:space="preserve">SPEECH THERAPY - GROUP TREATMENT OF SPEECH, LAN</t>
  </si>
  <si>
    <t xml:space="preserve">SPEECH THERAPY - ST - TELEHEALTH</t>
  </si>
  <si>
    <t xml:space="preserve">SPEECH THERAPY - ST EDUCATION TREATMENT 15MIN</t>
  </si>
  <si>
    <t xml:space="preserve">92507E</t>
  </si>
  <si>
    <t xml:space="preserve">SPEECH THERAPY - THERAPY SERVICES SPEECH GENERA</t>
  </si>
  <si>
    <t xml:space="preserve">SPEECH THERAPY - TREATMENT OF SPEECH, LANG, COM</t>
  </si>
  <si>
    <t xml:space="preserve">SPEECH THERAPY - TREATMENT OF SWALLOWING DYSFUN</t>
  </si>
  <si>
    <t xml:space="preserve">SPEECH THERAPY - EVAL OF SPCH SOUND PROD/LANG</t>
  </si>
  <si>
    <t xml:space="preserve">SPEECH THERAPY - EVALUATION FOR PX SPEECH GENER</t>
  </si>
  <si>
    <t xml:space="preserve">SPEECH THERAPY - EVALUATION OF ORAL AND PHARYNG</t>
  </si>
  <si>
    <t xml:space="preserve">SPEECH THERAPY - FT EVAL OF ORAL&amp;PHARYNGEAL TH</t>
  </si>
  <si>
    <t xml:space="preserve">SPEECH THERAPY - ST EVAL SPCH SOUNDPROD/LANG TH</t>
  </si>
  <si>
    <t xml:space="preserve">SPEECH THERAPY - ST EVAL EACH ADD'L HOUR</t>
  </si>
  <si>
    <t xml:space="preserve">00001</t>
  </si>
  <si>
    <t xml:space="preserve">449</t>
  </si>
  <si>
    <t xml:space="preserve">SPEECH THERAPY - EVAL AUDITORY REHAB; 1ST HOUR</t>
  </si>
  <si>
    <t xml:space="preserve">LTC</t>
  </si>
  <si>
    <t xml:space="preserve">LTC CUSTODIAL ROOM &amp; BOARD</t>
  </si>
  <si>
    <t xml:space="preserve">Blythedale strongly suggests that you contact your insurance provider to confirm eligibility of benefits and network participat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C0C0C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4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5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5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tail tab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epartments/Business%20Office/LCoppolino/PT%20ACCTS/No%20Surprise%20Bill%20&amp;%20Price%20Transparent%20Rule/2022/price%20transparency/blythedale_price_transparency_shoppable_services_%20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cess"/>
      <sheetName val="2022"/>
      <sheetName val="2021"/>
      <sheetName val="2022 Summary"/>
    </sheetNames>
    <sheetDataSet>
      <sheetData sheetId="0"/>
      <sheetData sheetId="1"/>
      <sheetData sheetId="2"/>
      <sheetData sheetId="3">
        <row r="9">
          <cell r="D9">
            <v>128</v>
          </cell>
          <cell r="E9">
            <v>3995.25</v>
          </cell>
          <cell r="F9">
            <v>1948.7635</v>
          </cell>
          <cell r="G9">
            <v>2051.33</v>
          </cell>
          <cell r="H9">
            <v>2715</v>
          </cell>
          <cell r="I9">
            <v>2219</v>
          </cell>
          <cell r="J9">
            <v>2276</v>
          </cell>
          <cell r="K9">
            <v>2698</v>
          </cell>
          <cell r="L9">
            <v>2715</v>
          </cell>
          <cell r="M9">
            <v>2672.67</v>
          </cell>
          <cell r="N9">
            <v>2351</v>
          </cell>
          <cell r="O9">
            <v>2219</v>
          </cell>
          <cell r="P9">
            <v>2488.61166666667</v>
          </cell>
        </row>
        <row r="10">
          <cell r="D10" t="str">
            <v>-</v>
          </cell>
          <cell r="E10">
            <v>2389.8</v>
          </cell>
        </row>
        <row r="11">
          <cell r="E11">
            <v>6385.05</v>
          </cell>
          <cell r="F11">
            <v>1948.7635</v>
          </cell>
          <cell r="G11">
            <v>2051.33</v>
          </cell>
          <cell r="H11">
            <v>2715</v>
          </cell>
          <cell r="I11">
            <v>2219</v>
          </cell>
          <cell r="J11">
            <v>2276</v>
          </cell>
          <cell r="K11">
            <v>2698</v>
          </cell>
          <cell r="L11">
            <v>2715</v>
          </cell>
          <cell r="M11">
            <v>2672.67</v>
          </cell>
          <cell r="N11">
            <v>2351</v>
          </cell>
          <cell r="O11">
            <v>2219</v>
          </cell>
          <cell r="P11">
            <v>2488.61166666667</v>
          </cell>
        </row>
        <row r="14">
          <cell r="D14">
            <v>192</v>
          </cell>
          <cell r="E14">
            <v>3618.258</v>
          </cell>
          <cell r="F14">
            <v>1656.448975</v>
          </cell>
          <cell r="G14">
            <v>1743.6305</v>
          </cell>
          <cell r="H14">
            <v>2715</v>
          </cell>
          <cell r="I14">
            <v>1678</v>
          </cell>
          <cell r="J14">
            <v>1873</v>
          </cell>
          <cell r="K14">
            <v>2698</v>
          </cell>
          <cell r="L14">
            <v>2715</v>
          </cell>
          <cell r="M14">
            <v>2271.7695</v>
          </cell>
          <cell r="N14">
            <v>2160</v>
          </cell>
          <cell r="O14">
            <v>1678</v>
          </cell>
          <cell r="P14">
            <v>2232.62825</v>
          </cell>
        </row>
        <row r="15">
          <cell r="D15" t="str">
            <v>-</v>
          </cell>
          <cell r="E15">
            <v>2276.4</v>
          </cell>
        </row>
        <row r="16">
          <cell r="E16">
            <v>5894.658</v>
          </cell>
          <cell r="F16">
            <v>1656.448975</v>
          </cell>
          <cell r="G16">
            <v>1743.6305</v>
          </cell>
          <cell r="H16">
            <v>2715</v>
          </cell>
          <cell r="I16">
            <v>1678</v>
          </cell>
          <cell r="J16">
            <v>1873</v>
          </cell>
          <cell r="K16">
            <v>2698</v>
          </cell>
          <cell r="L16">
            <v>2715</v>
          </cell>
          <cell r="M16">
            <v>2271.7695</v>
          </cell>
          <cell r="N16">
            <v>2160</v>
          </cell>
          <cell r="O16">
            <v>1678</v>
          </cell>
          <cell r="P16">
            <v>2232.62825</v>
          </cell>
        </row>
        <row r="20">
          <cell r="D20">
            <v>932</v>
          </cell>
          <cell r="E20">
            <v>1455.3525</v>
          </cell>
          <cell r="F20">
            <v>452.2</v>
          </cell>
          <cell r="G20">
            <v>476</v>
          </cell>
          <cell r="H20">
            <v>735</v>
          </cell>
          <cell r="I20">
            <v>250.95</v>
          </cell>
          <cell r="J20">
            <v>660</v>
          </cell>
          <cell r="K20">
            <v>735</v>
          </cell>
          <cell r="L20">
            <v>250.95</v>
          </cell>
          <cell r="M20">
            <v>660</v>
          </cell>
          <cell r="N20">
            <v>594</v>
          </cell>
          <cell r="O20">
            <v>630</v>
          </cell>
          <cell r="P20">
            <v>588.325</v>
          </cell>
        </row>
        <row r="21">
          <cell r="D21" t="str">
            <v>-</v>
          </cell>
          <cell r="E21">
            <v>1116.15</v>
          </cell>
        </row>
        <row r="22">
          <cell r="E22">
            <v>2571.5025</v>
          </cell>
          <cell r="F22">
            <v>452.2</v>
          </cell>
          <cell r="G22">
            <v>476</v>
          </cell>
          <cell r="H22">
            <v>735</v>
          </cell>
          <cell r="I22">
            <v>250.95</v>
          </cell>
          <cell r="J22">
            <v>660</v>
          </cell>
          <cell r="K22">
            <v>735</v>
          </cell>
          <cell r="L22">
            <v>250.95</v>
          </cell>
          <cell r="M22">
            <v>660</v>
          </cell>
          <cell r="N22">
            <v>594</v>
          </cell>
          <cell r="O22">
            <v>630</v>
          </cell>
          <cell r="P22">
            <v>588.325</v>
          </cell>
        </row>
        <row r="26">
          <cell r="D26">
            <v>421</v>
          </cell>
          <cell r="E26">
            <v>299.25</v>
          </cell>
          <cell r="F26">
            <v>104.5</v>
          </cell>
          <cell r="G26">
            <v>110</v>
          </cell>
          <cell r="H26">
            <v>270</v>
          </cell>
          <cell r="I26">
            <v>179.55</v>
          </cell>
          <cell r="J26">
            <v>179.55</v>
          </cell>
          <cell r="K26">
            <v>270</v>
          </cell>
          <cell r="L26">
            <v>263</v>
          </cell>
          <cell r="M26">
            <v>220</v>
          </cell>
          <cell r="N26">
            <v>180.2</v>
          </cell>
          <cell r="O26">
            <v>222.3</v>
          </cell>
          <cell r="P26">
            <v>222.508333333333</v>
          </cell>
        </row>
        <row r="27">
          <cell r="D27">
            <v>424</v>
          </cell>
          <cell r="E27">
            <v>386.4</v>
          </cell>
          <cell r="F27">
            <v>104.5</v>
          </cell>
          <cell r="G27">
            <v>110</v>
          </cell>
          <cell r="H27">
            <v>562</v>
          </cell>
          <cell r="I27">
            <v>231.84</v>
          </cell>
          <cell r="J27">
            <v>231.84</v>
          </cell>
          <cell r="K27">
            <v>270</v>
          </cell>
          <cell r="L27">
            <v>263</v>
          </cell>
          <cell r="M27">
            <v>562</v>
          </cell>
          <cell r="N27">
            <v>258</v>
          </cell>
          <cell r="O27">
            <v>287.04</v>
          </cell>
          <cell r="P27">
            <v>311.98</v>
          </cell>
        </row>
        <row r="28">
          <cell r="D28">
            <v>431</v>
          </cell>
          <cell r="E28">
            <v>323.4</v>
          </cell>
          <cell r="F28">
            <v>104.5</v>
          </cell>
          <cell r="G28">
            <v>110</v>
          </cell>
          <cell r="H28">
            <v>270</v>
          </cell>
          <cell r="I28">
            <v>180.2</v>
          </cell>
          <cell r="J28">
            <v>194.04</v>
          </cell>
          <cell r="K28">
            <v>270</v>
          </cell>
          <cell r="L28">
            <v>263</v>
          </cell>
          <cell r="M28">
            <v>220</v>
          </cell>
          <cell r="N28">
            <v>180.2</v>
          </cell>
          <cell r="O28">
            <v>240.24</v>
          </cell>
          <cell r="P28">
            <v>227.913333333333</v>
          </cell>
        </row>
        <row r="29">
          <cell r="D29">
            <v>434</v>
          </cell>
          <cell r="E29">
            <v>360.15</v>
          </cell>
          <cell r="F29">
            <v>104.5</v>
          </cell>
          <cell r="G29">
            <v>110</v>
          </cell>
          <cell r="H29">
            <v>562</v>
          </cell>
          <cell r="I29">
            <v>216.09</v>
          </cell>
          <cell r="J29">
            <v>216.09</v>
          </cell>
          <cell r="K29">
            <v>270</v>
          </cell>
          <cell r="L29">
            <v>263</v>
          </cell>
          <cell r="M29">
            <v>562</v>
          </cell>
          <cell r="N29">
            <v>258</v>
          </cell>
          <cell r="O29">
            <v>267.54</v>
          </cell>
          <cell r="P29">
            <v>306.105</v>
          </cell>
        </row>
        <row r="30">
          <cell r="D30">
            <v>441</v>
          </cell>
          <cell r="E30">
            <v>869.4</v>
          </cell>
          <cell r="F30">
            <v>104.5</v>
          </cell>
          <cell r="G30">
            <v>110</v>
          </cell>
          <cell r="H30">
            <v>645.84</v>
          </cell>
          <cell r="I30">
            <v>180.2</v>
          </cell>
          <cell r="J30">
            <v>521.64</v>
          </cell>
          <cell r="K30">
            <v>270</v>
          </cell>
          <cell r="L30">
            <v>263</v>
          </cell>
          <cell r="M30">
            <v>220</v>
          </cell>
          <cell r="N30">
            <v>180.2</v>
          </cell>
          <cell r="O30">
            <v>645.84</v>
          </cell>
          <cell r="P30">
            <v>350.113333333333</v>
          </cell>
        </row>
        <row r="31">
          <cell r="D31">
            <v>444</v>
          </cell>
          <cell r="E31">
            <v>718.2</v>
          </cell>
          <cell r="F31">
            <v>104.5</v>
          </cell>
          <cell r="G31">
            <v>110</v>
          </cell>
          <cell r="H31">
            <v>562</v>
          </cell>
          <cell r="I31">
            <v>258</v>
          </cell>
          <cell r="J31">
            <v>430.92</v>
          </cell>
          <cell r="K31">
            <v>406</v>
          </cell>
          <cell r="L31">
            <v>263</v>
          </cell>
          <cell r="M31">
            <v>562</v>
          </cell>
          <cell r="N31">
            <v>258</v>
          </cell>
          <cell r="O31">
            <v>533.52</v>
          </cell>
          <cell r="P31">
            <v>408.906666666667</v>
          </cell>
        </row>
        <row r="32">
          <cell r="D32">
            <v>471</v>
          </cell>
          <cell r="E32">
            <v>718.2</v>
          </cell>
          <cell r="F32">
            <v>104.5</v>
          </cell>
          <cell r="G32">
            <v>110</v>
          </cell>
          <cell r="H32">
            <v>533.52</v>
          </cell>
          <cell r="I32">
            <v>163</v>
          </cell>
          <cell r="J32">
            <v>430.92</v>
          </cell>
          <cell r="K32">
            <v>406</v>
          </cell>
          <cell r="L32">
            <v>198</v>
          </cell>
          <cell r="M32">
            <v>163</v>
          </cell>
          <cell r="N32">
            <v>180</v>
          </cell>
          <cell r="O32">
            <v>533.52</v>
          </cell>
          <cell r="P32">
            <v>318.573333333333</v>
          </cell>
        </row>
        <row r="33">
          <cell r="D33">
            <v>510</v>
          </cell>
          <cell r="E33">
            <v>659.4</v>
          </cell>
          <cell r="F33">
            <v>104.5</v>
          </cell>
          <cell r="G33">
            <v>110</v>
          </cell>
          <cell r="H33">
            <v>489.84</v>
          </cell>
          <cell r="I33">
            <v>163</v>
          </cell>
          <cell r="J33">
            <v>301.64</v>
          </cell>
          <cell r="K33">
            <v>220</v>
          </cell>
          <cell r="L33">
            <v>306</v>
          </cell>
          <cell r="M33">
            <v>163</v>
          </cell>
          <cell r="N33">
            <v>180.2</v>
          </cell>
          <cell r="O33">
            <v>489.84</v>
          </cell>
          <cell r="P33">
            <v>276.78</v>
          </cell>
        </row>
        <row r="36">
          <cell r="D36">
            <v>100</v>
          </cell>
          <cell r="E36">
            <v>2661</v>
          </cell>
          <cell r="F36">
            <v>1469</v>
          </cell>
          <cell r="G36">
            <v>1546</v>
          </cell>
          <cell r="H36">
            <v>2010</v>
          </cell>
          <cell r="I36">
            <v>1466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8" activeCellId="0" sqref="D8:P1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84"/>
    <col collapsed="false" customWidth="true" hidden="false" outlineLevel="0" max="2" min="2" style="1" width="16.13"/>
    <col collapsed="false" customWidth="true" hidden="false" outlineLevel="0" max="3" min="3" style="1" width="12.7"/>
    <col collapsed="false" customWidth="true" hidden="false" outlineLevel="0" max="4" min="4" style="1" width="10.13"/>
    <col collapsed="false" customWidth="true" hidden="false" outlineLevel="0" max="16" min="5" style="1" width="12.7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5" customFormat="false" ht="13.5" hidden="false" customHeight="false" outlineLevel="0" collapsed="false">
      <c r="E5" s="5" t="n">
        <v>2</v>
      </c>
      <c r="F5" s="5" t="n">
        <f aca="false">+E5+1</f>
        <v>3</v>
      </c>
      <c r="G5" s="5" t="n">
        <f aca="false">+F5+1</f>
        <v>4</v>
      </c>
      <c r="H5" s="5" t="n">
        <f aca="false">+G5+1</f>
        <v>5</v>
      </c>
      <c r="I5" s="5" t="n">
        <f aca="false">+H5+1</f>
        <v>6</v>
      </c>
      <c r="J5" s="5" t="n">
        <f aca="false">+I5+1</f>
        <v>7</v>
      </c>
      <c r="K5" s="5" t="n">
        <f aca="false">+J5+1</f>
        <v>8</v>
      </c>
      <c r="L5" s="5" t="n">
        <f aca="false">+K5+1</f>
        <v>9</v>
      </c>
      <c r="M5" s="5" t="n">
        <f aca="false">+L5+1</f>
        <v>10</v>
      </c>
      <c r="N5" s="5" t="n">
        <f aca="false">+M5+1</f>
        <v>11</v>
      </c>
      <c r="O5" s="5" t="n">
        <f aca="false">+N5+1</f>
        <v>12</v>
      </c>
      <c r="P5" s="5" t="n">
        <f aca="false">+O5+1</f>
        <v>13</v>
      </c>
    </row>
    <row r="6" s="6" customFormat="true" ht="150.75" hidden="false" customHeight="false" outlineLevel="0" collapsed="false">
      <c r="B6" s="7" t="s">
        <v>3</v>
      </c>
      <c r="C6" s="8" t="s">
        <v>4</v>
      </c>
      <c r="D6" s="9" t="s">
        <v>5</v>
      </c>
      <c r="E6" s="9" t="s">
        <v>6</v>
      </c>
      <c r="F6" s="10" t="s">
        <v>7</v>
      </c>
      <c r="G6" s="11" t="s">
        <v>8</v>
      </c>
      <c r="H6" s="11" t="s">
        <v>9</v>
      </c>
      <c r="I6" s="11" t="s">
        <v>10</v>
      </c>
      <c r="J6" s="12" t="s">
        <v>11</v>
      </c>
      <c r="K6" s="12" t="s">
        <v>12</v>
      </c>
      <c r="L6" s="12" t="s">
        <v>13</v>
      </c>
      <c r="M6" s="12" t="s">
        <v>14</v>
      </c>
      <c r="N6" s="12" t="s">
        <v>15</v>
      </c>
      <c r="O6" s="12" t="s">
        <v>16</v>
      </c>
      <c r="P6" s="13" t="s">
        <v>17</v>
      </c>
    </row>
    <row r="7" s="6" customFormat="true" ht="15.75" hidden="false" customHeight="false" outlineLevel="0" collapsed="false">
      <c r="A7" s="14" t="s">
        <v>18</v>
      </c>
      <c r="B7" s="15"/>
      <c r="C7" s="15"/>
      <c r="D7" s="16"/>
      <c r="E7" s="16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customFormat="false" ht="12.75" hidden="false" customHeight="false" outlineLevel="0" collapsed="false">
      <c r="A8" s="18" t="s">
        <v>19</v>
      </c>
      <c r="B8" s="19" t="n">
        <v>90832</v>
      </c>
      <c r="C8" s="6" t="s">
        <v>20</v>
      </c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</row>
    <row r="9" customFormat="false" ht="12.75" hidden="false" customHeight="false" outlineLevel="0" collapsed="false">
      <c r="A9" s="18" t="s">
        <v>21</v>
      </c>
      <c r="B9" s="19" t="n">
        <v>90834</v>
      </c>
      <c r="C9" s="6" t="s">
        <v>20</v>
      </c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</row>
    <row r="10" customFormat="false" ht="12.75" hidden="false" customHeight="false" outlineLevel="0" collapsed="false">
      <c r="A10" s="18" t="s">
        <v>22</v>
      </c>
      <c r="B10" s="19" t="n">
        <v>90837</v>
      </c>
      <c r="C10" s="6" t="s">
        <v>20</v>
      </c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</row>
    <row r="11" customFormat="false" ht="12.75" hidden="false" customHeight="false" outlineLevel="0" collapsed="false">
      <c r="A11" s="18" t="s">
        <v>23</v>
      </c>
      <c r="B11" s="19" t="n">
        <v>90846</v>
      </c>
      <c r="C11" s="6" t="s">
        <v>20</v>
      </c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</row>
    <row r="12" customFormat="false" ht="12.75" hidden="false" customHeight="false" outlineLevel="0" collapsed="false">
      <c r="A12" s="18" t="s">
        <v>24</v>
      </c>
      <c r="B12" s="19" t="n">
        <v>90847</v>
      </c>
      <c r="C12" s="6" t="s">
        <v>20</v>
      </c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</row>
    <row r="13" customFormat="false" ht="12.75" hidden="false" customHeight="false" outlineLevel="0" collapsed="false">
      <c r="A13" s="18" t="s">
        <v>25</v>
      </c>
      <c r="B13" s="19" t="n">
        <v>90853</v>
      </c>
      <c r="C13" s="6" t="s">
        <v>20</v>
      </c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</row>
    <row r="14" customFormat="false" ht="12.75" hidden="false" customHeight="false" outlineLevel="0" collapsed="false">
      <c r="A14" s="18" t="s">
        <v>26</v>
      </c>
      <c r="B14" s="19" t="n">
        <v>99203</v>
      </c>
      <c r="C14" s="22" t="s">
        <v>27</v>
      </c>
      <c r="D14" s="20" t="n">
        <v>510</v>
      </c>
      <c r="E14" s="21" t="n">
        <v>692</v>
      </c>
      <c r="F14" s="21" t="n">
        <f aca="false">VLOOKUP($D14,'[1]2022 Summary'!$D$8:$P$33,F$5,FALSE())</f>
        <v>104.5</v>
      </c>
      <c r="G14" s="21" t="n">
        <f aca="false">VLOOKUP($D14,'[1]2022 Summary'!$D$8:$P$33,G$5,FALSE())</f>
        <v>110</v>
      </c>
      <c r="H14" s="21" t="n">
        <v>514</v>
      </c>
      <c r="I14" s="21" t="n">
        <v>185</v>
      </c>
      <c r="J14" s="21" t="n">
        <v>332</v>
      </c>
      <c r="K14" s="21" t="n">
        <v>281</v>
      </c>
      <c r="L14" s="21" t="n">
        <v>290</v>
      </c>
      <c r="M14" s="21" t="n">
        <v>192</v>
      </c>
      <c r="N14" s="21" t="n">
        <v>185</v>
      </c>
      <c r="O14" s="21" t="n">
        <v>514</v>
      </c>
      <c r="P14" s="21" t="n">
        <v>299</v>
      </c>
    </row>
    <row r="15" customFormat="false" ht="12.75" hidden="false" customHeight="false" outlineLevel="0" collapsed="false">
      <c r="A15" s="18" t="s">
        <v>28</v>
      </c>
      <c r="B15" s="19" t="n">
        <v>99204</v>
      </c>
      <c r="C15" s="22" t="s">
        <v>27</v>
      </c>
      <c r="D15" s="20" t="n">
        <v>510</v>
      </c>
      <c r="E15" s="21" t="n">
        <v>692</v>
      </c>
      <c r="F15" s="21" t="n">
        <f aca="false">VLOOKUP($D15,'[1]2022 Summary'!$D$8:$P$33,F$5,FALSE())</f>
        <v>104.5</v>
      </c>
      <c r="G15" s="21" t="n">
        <f aca="false">VLOOKUP($D15,'[1]2022 Summary'!$D$8:$P$33,G$5,FALSE())</f>
        <v>110</v>
      </c>
      <c r="H15" s="21" t="n">
        <v>514</v>
      </c>
      <c r="I15" s="21" t="n">
        <v>185</v>
      </c>
      <c r="J15" s="21" t="n">
        <v>332</v>
      </c>
      <c r="K15" s="21" t="n">
        <v>281</v>
      </c>
      <c r="L15" s="21" t="n">
        <v>290</v>
      </c>
      <c r="M15" s="21" t="n">
        <v>192</v>
      </c>
      <c r="N15" s="21" t="n">
        <v>185</v>
      </c>
      <c r="O15" s="21" t="n">
        <v>514</v>
      </c>
      <c r="P15" s="21" t="n">
        <v>299</v>
      </c>
    </row>
    <row r="16" customFormat="false" ht="12.75" hidden="false" customHeight="false" outlineLevel="0" collapsed="false">
      <c r="A16" s="18" t="s">
        <v>29</v>
      </c>
      <c r="B16" s="19" t="n">
        <v>99205</v>
      </c>
      <c r="C16" s="22" t="s">
        <v>27</v>
      </c>
      <c r="D16" s="20" t="n">
        <v>510</v>
      </c>
      <c r="E16" s="21" t="n">
        <v>692</v>
      </c>
      <c r="F16" s="21" t="n">
        <f aca="false">VLOOKUP($D16,'[1]2022 Summary'!$D$8:$P$33,F$5,FALSE())</f>
        <v>104.5</v>
      </c>
      <c r="G16" s="21" t="n">
        <f aca="false">VLOOKUP($D16,'[1]2022 Summary'!$D$8:$P$33,G$5,FALSE())</f>
        <v>110</v>
      </c>
      <c r="H16" s="21" t="n">
        <v>514</v>
      </c>
      <c r="I16" s="21" t="n">
        <v>185</v>
      </c>
      <c r="J16" s="21" t="n">
        <v>332</v>
      </c>
      <c r="K16" s="21" t="n">
        <v>281</v>
      </c>
      <c r="L16" s="21" t="n">
        <v>290</v>
      </c>
      <c r="M16" s="21" t="n">
        <v>192</v>
      </c>
      <c r="N16" s="21" t="n">
        <v>185</v>
      </c>
      <c r="O16" s="21" t="n">
        <v>514</v>
      </c>
      <c r="P16" s="21" t="n">
        <v>299</v>
      </c>
    </row>
    <row r="17" customFormat="false" ht="12.75" hidden="false" customHeight="false" outlineLevel="0" collapsed="false">
      <c r="A17" s="18" t="s">
        <v>30</v>
      </c>
      <c r="B17" s="19" t="n">
        <v>99243</v>
      </c>
      <c r="C17" s="22" t="s">
        <v>27</v>
      </c>
      <c r="D17" s="20" t="n">
        <v>510</v>
      </c>
      <c r="E17" s="21" t="n">
        <v>692</v>
      </c>
      <c r="F17" s="21" t="n">
        <f aca="false">VLOOKUP($D17,'[1]2022 Summary'!$D$8:$P$33,F$5,FALSE())</f>
        <v>104.5</v>
      </c>
      <c r="G17" s="21" t="n">
        <f aca="false">VLOOKUP($D17,'[1]2022 Summary'!$D$8:$P$33,G$5,FALSE())</f>
        <v>110</v>
      </c>
      <c r="H17" s="21" t="n">
        <v>514</v>
      </c>
      <c r="I17" s="21" t="n">
        <v>185</v>
      </c>
      <c r="J17" s="21" t="n">
        <v>332</v>
      </c>
      <c r="K17" s="21" t="n">
        <v>281</v>
      </c>
      <c r="L17" s="21" t="n">
        <v>290</v>
      </c>
      <c r="M17" s="21" t="n">
        <v>192</v>
      </c>
      <c r="N17" s="21" t="n">
        <v>185</v>
      </c>
      <c r="O17" s="21" t="n">
        <v>514</v>
      </c>
      <c r="P17" s="21" t="n">
        <v>299</v>
      </c>
    </row>
    <row r="18" customFormat="false" ht="12.75" hidden="false" customHeight="false" outlineLevel="0" collapsed="false">
      <c r="A18" s="18" t="s">
        <v>31</v>
      </c>
      <c r="B18" s="19" t="n">
        <v>99244</v>
      </c>
      <c r="C18" s="22" t="s">
        <v>27</v>
      </c>
      <c r="D18" s="20" t="n">
        <v>510</v>
      </c>
      <c r="E18" s="21" t="n">
        <v>692</v>
      </c>
      <c r="F18" s="21" t="n">
        <f aca="false">VLOOKUP($D18,'[1]2022 Summary'!$D$8:$P$33,F$5,FALSE())</f>
        <v>104.5</v>
      </c>
      <c r="G18" s="21" t="n">
        <f aca="false">VLOOKUP($D18,'[1]2022 Summary'!$D$8:$P$33,G$5,FALSE())</f>
        <v>110</v>
      </c>
      <c r="H18" s="21" t="n">
        <v>514</v>
      </c>
      <c r="I18" s="21" t="n">
        <v>185</v>
      </c>
      <c r="J18" s="21" t="n">
        <v>332</v>
      </c>
      <c r="K18" s="21" t="n">
        <v>281</v>
      </c>
      <c r="L18" s="21" t="n">
        <v>290</v>
      </c>
      <c r="M18" s="21" t="n">
        <v>192</v>
      </c>
      <c r="N18" s="21" t="n">
        <v>185</v>
      </c>
      <c r="O18" s="21" t="n">
        <v>514</v>
      </c>
      <c r="P18" s="21" t="n">
        <v>299</v>
      </c>
    </row>
    <row r="19" customFormat="false" ht="12.75" hidden="false" customHeight="false" outlineLevel="0" collapsed="false">
      <c r="A19" s="18" t="s">
        <v>32</v>
      </c>
      <c r="B19" s="19" t="n">
        <v>99385</v>
      </c>
      <c r="C19" s="6" t="s">
        <v>20</v>
      </c>
      <c r="D19" s="20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</row>
    <row r="20" customFormat="false" ht="13.5" hidden="false" customHeight="false" outlineLevel="0" collapsed="false">
      <c r="A20" s="23" t="s">
        <v>33</v>
      </c>
      <c r="B20" s="19" t="n">
        <v>99386</v>
      </c>
      <c r="C20" s="6" t="s">
        <v>20</v>
      </c>
      <c r="D20" s="20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</row>
    <row r="21" customFormat="false" ht="13.5" hidden="false" customHeight="false" outlineLevel="0" collapsed="false">
      <c r="A21" s="24" t="s">
        <v>34</v>
      </c>
      <c r="B21" s="19"/>
      <c r="C21" s="25"/>
      <c r="D21" s="20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</row>
    <row r="22" customFormat="false" ht="12.75" hidden="false" customHeight="false" outlineLevel="0" collapsed="false">
      <c r="A22" s="18" t="s">
        <v>35</v>
      </c>
      <c r="B22" s="19" t="n">
        <v>80048</v>
      </c>
      <c r="C22" s="6" t="s">
        <v>20</v>
      </c>
      <c r="D22" s="20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</row>
    <row r="23" customFormat="false" ht="12.75" hidden="false" customHeight="false" outlineLevel="0" collapsed="false">
      <c r="A23" s="18" t="s">
        <v>36</v>
      </c>
      <c r="B23" s="19" t="n">
        <v>80053</v>
      </c>
      <c r="C23" s="6" t="s">
        <v>20</v>
      </c>
      <c r="D23" s="20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</row>
    <row r="24" customFormat="false" ht="12.75" hidden="false" customHeight="false" outlineLevel="0" collapsed="false">
      <c r="A24" s="18" t="s">
        <v>37</v>
      </c>
      <c r="B24" s="19" t="n">
        <v>80055</v>
      </c>
      <c r="C24" s="6" t="s">
        <v>20</v>
      </c>
      <c r="D24" s="20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</row>
    <row r="25" customFormat="false" ht="12.75" hidden="false" customHeight="false" outlineLevel="0" collapsed="false">
      <c r="A25" s="18" t="s">
        <v>38</v>
      </c>
      <c r="B25" s="19" t="n">
        <v>80061</v>
      </c>
      <c r="C25" s="6" t="s">
        <v>20</v>
      </c>
      <c r="D25" s="20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</row>
    <row r="26" customFormat="false" ht="12.75" hidden="false" customHeight="false" outlineLevel="0" collapsed="false">
      <c r="A26" s="18" t="s">
        <v>39</v>
      </c>
      <c r="B26" s="19" t="n">
        <v>80069</v>
      </c>
      <c r="C26" s="6" t="s">
        <v>20</v>
      </c>
      <c r="D26" s="2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</row>
    <row r="27" customFormat="false" ht="12.75" hidden="false" customHeight="false" outlineLevel="0" collapsed="false">
      <c r="A27" s="18" t="s">
        <v>40</v>
      </c>
      <c r="B27" s="19" t="n">
        <v>80076</v>
      </c>
      <c r="C27" s="6" t="s">
        <v>20</v>
      </c>
      <c r="D27" s="20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</row>
    <row r="28" customFormat="false" ht="12.75" hidden="false" customHeight="false" outlineLevel="0" collapsed="false">
      <c r="A28" s="18" t="s">
        <v>41</v>
      </c>
      <c r="B28" s="19" t="s">
        <v>42</v>
      </c>
      <c r="C28" s="6" t="s">
        <v>20</v>
      </c>
      <c r="D28" s="2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</row>
    <row r="29" customFormat="false" ht="12.75" hidden="false" customHeight="false" outlineLevel="0" collapsed="false">
      <c r="A29" s="18" t="s">
        <v>43</v>
      </c>
      <c r="B29" s="19" t="s">
        <v>44</v>
      </c>
      <c r="C29" s="6" t="s">
        <v>20</v>
      </c>
      <c r="D29" s="20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</row>
    <row r="30" customFormat="false" ht="12.75" hidden="false" customHeight="false" outlineLevel="0" collapsed="false">
      <c r="A30" s="18" t="s">
        <v>45</v>
      </c>
      <c r="B30" s="19" t="s">
        <v>46</v>
      </c>
      <c r="C30" s="6" t="s">
        <v>20</v>
      </c>
      <c r="D30" s="20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</row>
    <row r="31" customFormat="false" ht="12.75" hidden="false" customHeight="false" outlineLevel="0" collapsed="false">
      <c r="A31" s="18" t="s">
        <v>47</v>
      </c>
      <c r="B31" s="19" t="n">
        <v>84443</v>
      </c>
      <c r="C31" s="6" t="s">
        <v>20</v>
      </c>
      <c r="D31" s="20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</row>
    <row r="32" customFormat="false" ht="12.75" hidden="false" customHeight="false" outlineLevel="0" collapsed="false">
      <c r="A32" s="18" t="s">
        <v>48</v>
      </c>
      <c r="B32" s="19" t="n">
        <v>85025</v>
      </c>
      <c r="C32" s="6" t="s">
        <v>20</v>
      </c>
      <c r="D32" s="20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</row>
    <row r="33" customFormat="false" ht="12.75" hidden="false" customHeight="false" outlineLevel="0" collapsed="false">
      <c r="A33" s="18" t="s">
        <v>49</v>
      </c>
      <c r="B33" s="19" t="n">
        <v>85027</v>
      </c>
      <c r="C33" s="6" t="s">
        <v>20</v>
      </c>
      <c r="D33" s="20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</row>
    <row r="34" customFormat="false" ht="12.75" hidden="false" customHeight="false" outlineLevel="0" collapsed="false">
      <c r="A34" s="18" t="s">
        <v>50</v>
      </c>
      <c r="B34" s="19" t="n">
        <v>85610</v>
      </c>
      <c r="C34" s="6" t="s">
        <v>20</v>
      </c>
      <c r="D34" s="20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</row>
    <row r="35" customFormat="false" ht="13.5" hidden="false" customHeight="false" outlineLevel="0" collapsed="false">
      <c r="A35" s="23" t="s">
        <v>51</v>
      </c>
      <c r="B35" s="19" t="n">
        <v>85730</v>
      </c>
      <c r="C35" s="6" t="s">
        <v>20</v>
      </c>
      <c r="D35" s="20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</row>
    <row r="36" customFormat="false" ht="13.5" hidden="false" customHeight="false" outlineLevel="0" collapsed="false">
      <c r="A36" s="24" t="s">
        <v>52</v>
      </c>
      <c r="B36" s="26"/>
      <c r="C36" s="25"/>
      <c r="D36" s="20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</row>
    <row r="37" customFormat="false" ht="12.75" hidden="false" customHeight="false" outlineLevel="0" collapsed="false">
      <c r="A37" s="18" t="s">
        <v>53</v>
      </c>
      <c r="B37" s="19" t="n">
        <v>70450</v>
      </c>
      <c r="C37" s="6" t="s">
        <v>20</v>
      </c>
      <c r="D37" s="20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</row>
    <row r="38" customFormat="false" ht="12.75" hidden="false" customHeight="false" outlineLevel="0" collapsed="false">
      <c r="A38" s="18" t="s">
        <v>54</v>
      </c>
      <c r="B38" s="19" t="n">
        <v>70553</v>
      </c>
      <c r="C38" s="6" t="s">
        <v>20</v>
      </c>
      <c r="D38" s="20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</row>
    <row r="39" customFormat="false" ht="12.75" hidden="false" customHeight="false" outlineLevel="0" collapsed="false">
      <c r="A39" s="18" t="s">
        <v>55</v>
      </c>
      <c r="B39" s="19" t="n">
        <v>72110</v>
      </c>
      <c r="C39" s="6" t="s">
        <v>20</v>
      </c>
      <c r="D39" s="20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</row>
    <row r="40" customFormat="false" ht="12.75" hidden="false" customHeight="false" outlineLevel="0" collapsed="false">
      <c r="A40" s="18" t="s">
        <v>56</v>
      </c>
      <c r="B40" s="19" t="n">
        <v>72148</v>
      </c>
      <c r="C40" s="6" t="s">
        <v>20</v>
      </c>
      <c r="D40" s="20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</row>
    <row r="41" customFormat="false" ht="12.75" hidden="false" customHeight="false" outlineLevel="0" collapsed="false">
      <c r="A41" s="18" t="s">
        <v>57</v>
      </c>
      <c r="B41" s="19" t="n">
        <v>72193</v>
      </c>
      <c r="C41" s="6" t="s">
        <v>20</v>
      </c>
      <c r="D41" s="20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</row>
    <row r="42" customFormat="false" ht="12.75" hidden="false" customHeight="false" outlineLevel="0" collapsed="false">
      <c r="A42" s="18" t="s">
        <v>58</v>
      </c>
      <c r="B42" s="19" t="n">
        <v>73721</v>
      </c>
      <c r="C42" s="6" t="s">
        <v>20</v>
      </c>
      <c r="D42" s="20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</row>
    <row r="43" customFormat="false" ht="12.75" hidden="false" customHeight="false" outlineLevel="0" collapsed="false">
      <c r="A43" s="18" t="s">
        <v>59</v>
      </c>
      <c r="B43" s="19" t="n">
        <v>74177</v>
      </c>
      <c r="C43" s="6" t="s">
        <v>20</v>
      </c>
      <c r="D43" s="20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</row>
    <row r="44" customFormat="false" ht="12.75" hidden="false" customHeight="false" outlineLevel="0" collapsed="false">
      <c r="A44" s="18" t="s">
        <v>60</v>
      </c>
      <c r="B44" s="19" t="n">
        <v>76700</v>
      </c>
      <c r="C44" s="6" t="s">
        <v>20</v>
      </c>
      <c r="D44" s="20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</row>
    <row r="45" customFormat="false" ht="25.5" hidden="false" customHeight="false" outlineLevel="0" collapsed="false">
      <c r="A45" s="18" t="s">
        <v>61</v>
      </c>
      <c r="B45" s="19" t="n">
        <v>76805</v>
      </c>
      <c r="C45" s="6" t="s">
        <v>20</v>
      </c>
      <c r="D45" s="20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</row>
    <row r="46" customFormat="false" ht="12.75" hidden="false" customHeight="false" outlineLevel="0" collapsed="false">
      <c r="A46" s="18" t="s">
        <v>62</v>
      </c>
      <c r="B46" s="19" t="n">
        <v>76830</v>
      </c>
      <c r="C46" s="6" t="s">
        <v>20</v>
      </c>
      <c r="D46" s="20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</row>
    <row r="47" customFormat="false" ht="12.75" hidden="false" customHeight="false" outlineLevel="0" collapsed="false">
      <c r="A47" s="18" t="s">
        <v>63</v>
      </c>
      <c r="B47" s="19" t="n">
        <v>77065</v>
      </c>
      <c r="C47" s="6" t="s">
        <v>20</v>
      </c>
      <c r="D47" s="20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</row>
    <row r="48" customFormat="false" ht="12.75" hidden="false" customHeight="false" outlineLevel="0" collapsed="false">
      <c r="A48" s="18" t="s">
        <v>64</v>
      </c>
      <c r="B48" s="19" t="n">
        <v>77066</v>
      </c>
      <c r="C48" s="6" t="s">
        <v>20</v>
      </c>
      <c r="D48" s="20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</row>
    <row r="49" customFormat="false" ht="13.5" hidden="false" customHeight="false" outlineLevel="0" collapsed="false">
      <c r="A49" s="23" t="s">
        <v>65</v>
      </c>
      <c r="B49" s="19" t="n">
        <v>77067</v>
      </c>
      <c r="C49" s="6" t="s">
        <v>20</v>
      </c>
      <c r="D49" s="20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</row>
    <row r="50" customFormat="false" ht="13.5" hidden="false" customHeight="false" outlineLevel="0" collapsed="false">
      <c r="A50" s="24" t="s">
        <v>66</v>
      </c>
      <c r="B50" s="25"/>
      <c r="C50" s="25"/>
      <c r="D50" s="20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</row>
    <row r="51" customFormat="false" ht="25.5" hidden="false" customHeight="false" outlineLevel="0" collapsed="false">
      <c r="A51" s="18" t="s">
        <v>67</v>
      </c>
      <c r="B51" s="19" t="n">
        <v>216</v>
      </c>
      <c r="C51" s="6" t="s">
        <v>20</v>
      </c>
      <c r="D51" s="20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</row>
    <row r="52" customFormat="false" ht="25.5" hidden="false" customHeight="false" outlineLevel="0" collapsed="false">
      <c r="A52" s="18" t="s">
        <v>68</v>
      </c>
      <c r="B52" s="19" t="n">
        <v>460</v>
      </c>
      <c r="C52" s="6" t="s">
        <v>20</v>
      </c>
      <c r="D52" s="20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</row>
    <row r="53" customFormat="false" ht="25.5" hidden="false" customHeight="false" outlineLevel="0" collapsed="false">
      <c r="A53" s="18" t="s">
        <v>69</v>
      </c>
      <c r="B53" s="19" t="n">
        <v>470</v>
      </c>
      <c r="C53" s="6" t="s">
        <v>20</v>
      </c>
      <c r="D53" s="20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</row>
    <row r="54" customFormat="false" ht="25.5" hidden="false" customHeight="false" outlineLevel="0" collapsed="false">
      <c r="A54" s="18" t="s">
        <v>70</v>
      </c>
      <c r="B54" s="19" t="n">
        <v>473</v>
      </c>
      <c r="C54" s="6" t="s">
        <v>20</v>
      </c>
      <c r="D54" s="20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</row>
    <row r="55" customFormat="false" ht="25.5" hidden="false" customHeight="false" outlineLevel="0" collapsed="false">
      <c r="A55" s="18" t="s">
        <v>71</v>
      </c>
      <c r="B55" s="19" t="n">
        <v>743</v>
      </c>
      <c r="C55" s="6" t="s">
        <v>20</v>
      </c>
      <c r="D55" s="20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</row>
    <row r="56" customFormat="false" ht="12.75" hidden="false" customHeight="false" outlineLevel="0" collapsed="false">
      <c r="A56" s="18" t="s">
        <v>72</v>
      </c>
      <c r="B56" s="19" t="n">
        <v>19120</v>
      </c>
      <c r="C56" s="6" t="s">
        <v>20</v>
      </c>
      <c r="D56" s="20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</row>
    <row r="57" customFormat="false" ht="12.75" hidden="false" customHeight="false" outlineLevel="0" collapsed="false">
      <c r="A57" s="18" t="s">
        <v>73</v>
      </c>
      <c r="B57" s="19" t="n">
        <v>29826</v>
      </c>
      <c r="C57" s="6" t="s">
        <v>20</v>
      </c>
      <c r="D57" s="20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</row>
    <row r="58" customFormat="false" ht="12.75" hidden="false" customHeight="false" outlineLevel="0" collapsed="false">
      <c r="A58" s="18" t="s">
        <v>74</v>
      </c>
      <c r="B58" s="19" t="n">
        <v>29881</v>
      </c>
      <c r="C58" s="6" t="s">
        <v>20</v>
      </c>
      <c r="D58" s="20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</row>
    <row r="59" customFormat="false" ht="12.75" hidden="false" customHeight="false" outlineLevel="0" collapsed="false">
      <c r="A59" s="18" t="s">
        <v>75</v>
      </c>
      <c r="B59" s="19" t="n">
        <v>42820</v>
      </c>
      <c r="C59" s="6" t="s">
        <v>20</v>
      </c>
      <c r="D59" s="20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</row>
    <row r="60" customFormat="false" ht="25.5" hidden="false" customHeight="false" outlineLevel="0" collapsed="false">
      <c r="A60" s="18" t="s">
        <v>76</v>
      </c>
      <c r="B60" s="19" t="n">
        <v>43235</v>
      </c>
      <c r="C60" s="6" t="s">
        <v>20</v>
      </c>
      <c r="D60" s="20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</row>
    <row r="61" customFormat="false" ht="25.5" hidden="false" customHeight="false" outlineLevel="0" collapsed="false">
      <c r="A61" s="18" t="s">
        <v>77</v>
      </c>
      <c r="B61" s="19" t="n">
        <v>43239</v>
      </c>
      <c r="C61" s="6" t="s">
        <v>20</v>
      </c>
      <c r="D61" s="20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</row>
    <row r="62" customFormat="false" ht="12.75" hidden="false" customHeight="false" outlineLevel="0" collapsed="false">
      <c r="A62" s="18" t="s">
        <v>78</v>
      </c>
      <c r="B62" s="19" t="n">
        <v>45378</v>
      </c>
      <c r="C62" s="6" t="s">
        <v>20</v>
      </c>
      <c r="D62" s="20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</row>
    <row r="63" customFormat="false" ht="12.75" hidden="false" customHeight="false" outlineLevel="0" collapsed="false">
      <c r="A63" s="18" t="s">
        <v>79</v>
      </c>
      <c r="B63" s="19" t="n">
        <v>45380</v>
      </c>
      <c r="C63" s="6" t="s">
        <v>20</v>
      </c>
      <c r="D63" s="20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</row>
    <row r="64" customFormat="false" ht="12.75" hidden="false" customHeight="false" outlineLevel="0" collapsed="false">
      <c r="A64" s="18" t="s">
        <v>80</v>
      </c>
      <c r="B64" s="19" t="n">
        <v>45385</v>
      </c>
      <c r="C64" s="6" t="s">
        <v>20</v>
      </c>
      <c r="D64" s="20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</row>
    <row r="65" customFormat="false" ht="12.75" hidden="false" customHeight="false" outlineLevel="0" collapsed="false">
      <c r="A65" s="18" t="s">
        <v>81</v>
      </c>
      <c r="B65" s="19" t="n">
        <v>45391</v>
      </c>
      <c r="C65" s="6" t="s">
        <v>20</v>
      </c>
      <c r="D65" s="20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</row>
    <row r="66" customFormat="false" ht="12.75" hidden="false" customHeight="false" outlineLevel="0" collapsed="false">
      <c r="A66" s="18" t="s">
        <v>82</v>
      </c>
      <c r="B66" s="19" t="n">
        <v>47562</v>
      </c>
      <c r="C66" s="6" t="s">
        <v>20</v>
      </c>
      <c r="D66" s="20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</row>
    <row r="67" customFormat="false" ht="12.75" hidden="false" customHeight="false" outlineLevel="0" collapsed="false">
      <c r="A67" s="18" t="s">
        <v>83</v>
      </c>
      <c r="B67" s="19" t="n">
        <v>49505</v>
      </c>
      <c r="C67" s="6" t="s">
        <v>20</v>
      </c>
      <c r="D67" s="20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</row>
    <row r="68" customFormat="false" ht="12.75" hidden="false" customHeight="false" outlineLevel="0" collapsed="false">
      <c r="A68" s="18" t="s">
        <v>84</v>
      </c>
      <c r="B68" s="19" t="n">
        <v>55700</v>
      </c>
      <c r="C68" s="6" t="s">
        <v>20</v>
      </c>
      <c r="D68" s="20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</row>
    <row r="69" customFormat="false" ht="12.75" hidden="false" customHeight="false" outlineLevel="0" collapsed="false">
      <c r="A69" s="18" t="s">
        <v>85</v>
      </c>
      <c r="B69" s="19" t="n">
        <v>55866</v>
      </c>
      <c r="C69" s="6" t="s">
        <v>20</v>
      </c>
      <c r="D69" s="20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</row>
    <row r="70" customFormat="false" ht="12.75" hidden="false" customHeight="false" outlineLevel="0" collapsed="false">
      <c r="A70" s="18" t="s">
        <v>86</v>
      </c>
      <c r="B70" s="19" t="n">
        <v>59400</v>
      </c>
      <c r="C70" s="6" t="s">
        <v>20</v>
      </c>
      <c r="D70" s="20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</row>
    <row r="71" customFormat="false" ht="12.75" hidden="false" customHeight="false" outlineLevel="0" collapsed="false">
      <c r="A71" s="18" t="s">
        <v>87</v>
      </c>
      <c r="B71" s="19" t="n">
        <v>59510</v>
      </c>
      <c r="C71" s="6" t="s">
        <v>20</v>
      </c>
      <c r="D71" s="20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</row>
    <row r="72" customFormat="false" ht="25.5" hidden="false" customHeight="false" outlineLevel="0" collapsed="false">
      <c r="A72" s="18" t="s">
        <v>88</v>
      </c>
      <c r="B72" s="19" t="n">
        <v>59610</v>
      </c>
      <c r="C72" s="6" t="s">
        <v>20</v>
      </c>
      <c r="D72" s="20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</row>
    <row r="73" customFormat="false" ht="25.5" hidden="false" customHeight="false" outlineLevel="0" collapsed="false">
      <c r="A73" s="18" t="s">
        <v>89</v>
      </c>
      <c r="B73" s="19" t="s">
        <v>90</v>
      </c>
      <c r="C73" s="6" t="s">
        <v>20</v>
      </c>
      <c r="D73" s="20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</row>
    <row r="74" customFormat="false" ht="25.5" hidden="false" customHeight="false" outlineLevel="0" collapsed="false">
      <c r="A74" s="18" t="s">
        <v>91</v>
      </c>
      <c r="B74" s="19" t="n">
        <v>64483</v>
      </c>
      <c r="C74" s="6" t="s">
        <v>20</v>
      </c>
      <c r="D74" s="20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</row>
    <row r="75" customFormat="false" ht="12.75" hidden="false" customHeight="false" outlineLevel="0" collapsed="false">
      <c r="A75" s="18" t="s">
        <v>92</v>
      </c>
      <c r="B75" s="19" t="n">
        <v>66821</v>
      </c>
      <c r="C75" s="6" t="s">
        <v>20</v>
      </c>
      <c r="D75" s="20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</row>
    <row r="76" customFormat="false" ht="12.75" hidden="false" customHeight="false" outlineLevel="0" collapsed="false">
      <c r="A76" s="18" t="s">
        <v>93</v>
      </c>
      <c r="B76" s="19" t="n">
        <v>66984</v>
      </c>
      <c r="C76" s="6" t="s">
        <v>20</v>
      </c>
      <c r="D76" s="20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</row>
    <row r="77" customFormat="false" ht="12.75" hidden="false" customHeight="false" outlineLevel="0" collapsed="false">
      <c r="A77" s="18" t="s">
        <v>94</v>
      </c>
      <c r="B77" s="19" t="n">
        <v>93000</v>
      </c>
      <c r="C77" s="6" t="s">
        <v>20</v>
      </c>
      <c r="D77" s="20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</row>
    <row r="78" customFormat="false" ht="12.75" hidden="false" customHeight="false" outlineLevel="0" collapsed="false">
      <c r="A78" s="18" t="s">
        <v>95</v>
      </c>
      <c r="B78" s="19" t="n">
        <v>93452</v>
      </c>
      <c r="C78" s="6" t="s">
        <v>20</v>
      </c>
      <c r="D78" s="20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</row>
    <row r="79" customFormat="false" ht="12.75" hidden="false" customHeight="false" outlineLevel="0" collapsed="false">
      <c r="A79" s="18" t="s">
        <v>96</v>
      </c>
      <c r="B79" s="19" t="n">
        <v>95810</v>
      </c>
      <c r="C79" s="6" t="s">
        <v>20</v>
      </c>
      <c r="D79" s="20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</row>
    <row r="80" customFormat="false" ht="13.5" hidden="false" customHeight="false" outlineLevel="0" collapsed="false">
      <c r="A80" s="23" t="s">
        <v>97</v>
      </c>
      <c r="B80" s="27" t="n">
        <v>97110</v>
      </c>
      <c r="C80" s="28" t="s">
        <v>27</v>
      </c>
      <c r="D80" s="20" t="n">
        <v>421</v>
      </c>
      <c r="E80" s="21" t="n">
        <v>331</v>
      </c>
      <c r="F80" s="21" t="n">
        <v>105</v>
      </c>
      <c r="G80" s="21" t="n">
        <v>110</v>
      </c>
      <c r="H80" s="21" t="n">
        <v>290</v>
      </c>
      <c r="I80" s="21" t="n">
        <v>179</v>
      </c>
      <c r="J80" s="21" t="n">
        <v>179</v>
      </c>
      <c r="K80" s="21" t="n">
        <v>281</v>
      </c>
      <c r="L80" s="21" t="n">
        <v>290</v>
      </c>
      <c r="M80" s="21" t="n">
        <v>243</v>
      </c>
      <c r="N80" s="21" t="n">
        <v>185</v>
      </c>
      <c r="O80" s="21" t="n">
        <v>233</v>
      </c>
      <c r="P80" s="21" t="n">
        <v>235</v>
      </c>
      <c r="Q80" s="29"/>
    </row>
    <row r="81" customFormat="false" ht="15" hidden="false" customHeight="true" outlineLevel="0" collapsed="false">
      <c r="D81" s="20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</row>
    <row r="82" customFormat="false" ht="13.5" hidden="false" customHeight="false" outlineLevel="0" collapsed="false">
      <c r="A82" s="24" t="s">
        <v>98</v>
      </c>
      <c r="B82" s="25"/>
      <c r="C82" s="25"/>
      <c r="D82" s="20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</row>
    <row r="83" customFormat="false" ht="12.75" hidden="false" customHeight="false" outlineLevel="0" collapsed="false">
      <c r="A83" s="30" t="s">
        <v>99</v>
      </c>
      <c r="D83" s="20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</row>
    <row r="84" customFormat="false" ht="12.75" hidden="false" customHeight="false" outlineLevel="0" collapsed="false">
      <c r="A84" s="31" t="s">
        <v>100</v>
      </c>
      <c r="B84" s="32" t="n">
        <v>10200</v>
      </c>
      <c r="C84" s="22" t="s">
        <v>27</v>
      </c>
      <c r="D84" s="20" t="n">
        <v>128</v>
      </c>
      <c r="E84" s="21" t="n">
        <v>4206</v>
      </c>
      <c r="F84" s="21" t="n">
        <v>2079</v>
      </c>
      <c r="G84" s="21" t="n">
        <v>2188</v>
      </c>
      <c r="H84" s="21" t="n">
        <v>2994</v>
      </c>
      <c r="I84" s="21" t="n">
        <v>1969</v>
      </c>
      <c r="J84" s="21" t="n">
        <v>2499</v>
      </c>
      <c r="K84" s="21" t="n">
        <v>2918</v>
      </c>
      <c r="L84" s="21" t="n">
        <v>2994</v>
      </c>
      <c r="M84" s="21" t="n">
        <v>2796</v>
      </c>
      <c r="N84" s="21" t="n">
        <v>2460</v>
      </c>
      <c r="O84" s="21" t="n">
        <v>2400</v>
      </c>
      <c r="P84" s="21" t="n">
        <v>2678</v>
      </c>
    </row>
    <row r="85" customFormat="false" ht="12.75" hidden="false" customHeight="false" outlineLevel="0" collapsed="false">
      <c r="A85" s="31" t="s">
        <v>101</v>
      </c>
      <c r="B85" s="32" t="n">
        <v>10200</v>
      </c>
      <c r="C85" s="22" t="s">
        <v>27</v>
      </c>
      <c r="D85" s="20" t="n">
        <v>128</v>
      </c>
      <c r="E85" s="21" t="n">
        <v>4206</v>
      </c>
      <c r="F85" s="21" t="n">
        <v>2079</v>
      </c>
      <c r="G85" s="21" t="n">
        <v>2188</v>
      </c>
      <c r="H85" s="21" t="n">
        <v>2994</v>
      </c>
      <c r="I85" s="21" t="n">
        <v>1969</v>
      </c>
      <c r="J85" s="21" t="n">
        <v>2499</v>
      </c>
      <c r="K85" s="21" t="n">
        <v>2918</v>
      </c>
      <c r="L85" s="21" t="n">
        <v>2994</v>
      </c>
      <c r="M85" s="21" t="n">
        <v>2796</v>
      </c>
      <c r="N85" s="21" t="n">
        <v>2460</v>
      </c>
      <c r="O85" s="21" t="n">
        <v>2400</v>
      </c>
      <c r="P85" s="21" t="n">
        <v>2678</v>
      </c>
    </row>
    <row r="86" s="34" customFormat="true" ht="14.25" hidden="false" customHeight="false" outlineLevel="0" collapsed="false">
      <c r="A86" s="31" t="s">
        <v>102</v>
      </c>
      <c r="B86" s="32" t="n">
        <v>10500</v>
      </c>
      <c r="C86" s="22" t="s">
        <v>27</v>
      </c>
      <c r="D86" s="33" t="n">
        <v>133</v>
      </c>
      <c r="E86" s="21" t="n">
        <v>4206</v>
      </c>
      <c r="F86" s="21" t="n">
        <v>2079</v>
      </c>
      <c r="G86" s="21" t="n">
        <v>2188</v>
      </c>
      <c r="H86" s="21" t="n">
        <v>2994</v>
      </c>
      <c r="I86" s="21" t="n">
        <v>1969</v>
      </c>
      <c r="J86" s="21" t="n">
        <v>2499</v>
      </c>
      <c r="K86" s="21" t="n">
        <v>2918</v>
      </c>
      <c r="L86" s="21" t="n">
        <v>2994</v>
      </c>
      <c r="M86" s="21" t="n">
        <v>2796</v>
      </c>
      <c r="N86" s="21" t="n">
        <v>2460</v>
      </c>
      <c r="O86" s="21" t="n">
        <v>2400</v>
      </c>
      <c r="P86" s="21" t="n">
        <v>2678</v>
      </c>
    </row>
    <row r="87" s="34" customFormat="true" ht="14.25" hidden="false" customHeight="false" outlineLevel="0" collapsed="false">
      <c r="A87" s="31" t="s">
        <v>103</v>
      </c>
      <c r="B87" s="32" t="n">
        <v>10194</v>
      </c>
      <c r="C87" s="22" t="s">
        <v>27</v>
      </c>
      <c r="D87" s="33" t="n">
        <v>192</v>
      </c>
      <c r="E87" s="21" t="n">
        <v>3799</v>
      </c>
      <c r="F87" s="21" t="n">
        <v>1767</v>
      </c>
      <c r="G87" s="21" t="n">
        <v>1860</v>
      </c>
      <c r="H87" s="21" t="n">
        <v>2261</v>
      </c>
      <c r="I87" s="21" t="n">
        <v>1815</v>
      </c>
      <c r="J87" s="21" t="n">
        <v>2261</v>
      </c>
      <c r="K87" s="21"/>
      <c r="L87" s="21"/>
      <c r="M87" s="21"/>
      <c r="N87" s="21"/>
      <c r="O87" s="21" t="n">
        <v>1815</v>
      </c>
      <c r="P87" s="21" t="n">
        <v>2038</v>
      </c>
    </row>
    <row r="88" s="34" customFormat="true" ht="14.25" hidden="false" customHeight="false" outlineLevel="0" collapsed="false">
      <c r="A88" s="31" t="s">
        <v>104</v>
      </c>
      <c r="B88" s="32" t="n">
        <v>10194</v>
      </c>
      <c r="C88" s="22" t="s">
        <v>27</v>
      </c>
      <c r="D88" s="33" t="n">
        <v>192</v>
      </c>
      <c r="E88" s="21" t="n">
        <v>3799</v>
      </c>
      <c r="F88" s="21" t="n">
        <v>1767</v>
      </c>
      <c r="G88" s="21" t="n">
        <v>1860</v>
      </c>
      <c r="H88" s="21" t="n">
        <v>2261</v>
      </c>
      <c r="I88" s="21" t="n">
        <v>1815</v>
      </c>
      <c r="J88" s="21" t="n">
        <v>2261</v>
      </c>
      <c r="K88" s="21"/>
      <c r="L88" s="21"/>
      <c r="M88" s="21"/>
      <c r="N88" s="21"/>
      <c r="O88" s="21" t="n">
        <v>1815</v>
      </c>
      <c r="P88" s="21" t="n">
        <v>2038</v>
      </c>
    </row>
    <row r="89" s="34" customFormat="true" ht="14.25" hidden="false" customHeight="false" outlineLevel="0" collapsed="false">
      <c r="A89" s="31" t="s">
        <v>105</v>
      </c>
      <c r="B89" s="32" t="n">
        <v>10500</v>
      </c>
      <c r="C89" s="22" t="s">
        <v>27</v>
      </c>
      <c r="D89" s="33" t="n">
        <v>203</v>
      </c>
      <c r="E89" s="21" t="n">
        <v>4206</v>
      </c>
      <c r="F89" s="21" t="n">
        <v>2079</v>
      </c>
      <c r="G89" s="21" t="n">
        <v>2188</v>
      </c>
      <c r="H89" s="21" t="n">
        <v>2994</v>
      </c>
      <c r="I89" s="21" t="n">
        <v>1969</v>
      </c>
      <c r="J89" s="21" t="n">
        <v>2499</v>
      </c>
      <c r="K89" s="21" t="n">
        <v>2918</v>
      </c>
      <c r="L89" s="21" t="n">
        <v>2994</v>
      </c>
      <c r="M89" s="21" t="n">
        <v>2796</v>
      </c>
      <c r="N89" s="21" t="n">
        <v>2460</v>
      </c>
      <c r="O89" s="21" t="n">
        <v>2400</v>
      </c>
      <c r="P89" s="21" t="n">
        <v>2678</v>
      </c>
    </row>
    <row r="90" s="34" customFormat="true" ht="14.25" hidden="false" customHeight="false" outlineLevel="0" collapsed="false">
      <c r="A90" s="35"/>
      <c r="B90" s="31"/>
      <c r="C90" s="36"/>
      <c r="D90" s="33"/>
      <c r="E90" s="37"/>
      <c r="F90" s="37"/>
      <c r="G90" s="21"/>
      <c r="H90" s="21"/>
      <c r="I90" s="21"/>
      <c r="J90" s="21"/>
      <c r="K90" s="21"/>
      <c r="L90" s="21"/>
      <c r="M90" s="21"/>
      <c r="N90" s="21"/>
      <c r="O90" s="21"/>
      <c r="P90" s="21"/>
    </row>
    <row r="91" s="34" customFormat="true" ht="15" hidden="false" customHeight="false" outlineLevel="0" collapsed="false">
      <c r="A91" s="38" t="s">
        <v>106</v>
      </c>
      <c r="B91" s="31"/>
      <c r="C91" s="36"/>
      <c r="D91" s="33"/>
      <c r="E91" s="37"/>
      <c r="F91" s="37"/>
      <c r="G91" s="21"/>
      <c r="H91" s="21"/>
      <c r="I91" s="21"/>
      <c r="J91" s="21"/>
      <c r="K91" s="21"/>
      <c r="L91" s="21"/>
      <c r="M91" s="21"/>
      <c r="N91" s="21"/>
      <c r="O91" s="21"/>
      <c r="P91" s="21"/>
    </row>
    <row r="92" s="34" customFormat="true" ht="14.25" hidden="false" customHeight="false" outlineLevel="0" collapsed="false">
      <c r="A92" s="31" t="s">
        <v>107</v>
      </c>
      <c r="B92" s="39" t="s">
        <v>108</v>
      </c>
      <c r="C92" s="22" t="s">
        <v>27</v>
      </c>
      <c r="D92" s="33" t="s">
        <v>109</v>
      </c>
      <c r="E92" s="21" t="n">
        <v>754</v>
      </c>
      <c r="F92" s="21" t="n">
        <v>105</v>
      </c>
      <c r="G92" s="21" t="n">
        <v>110</v>
      </c>
      <c r="H92" s="21" t="n">
        <v>560</v>
      </c>
      <c r="I92" s="21" t="n">
        <v>192</v>
      </c>
      <c r="J92" s="21" t="n">
        <v>444</v>
      </c>
      <c r="K92" s="21" t="n">
        <v>281</v>
      </c>
      <c r="L92" s="21" t="n">
        <v>218</v>
      </c>
      <c r="M92" s="21" t="n">
        <v>192</v>
      </c>
      <c r="N92" s="21" t="n">
        <v>266</v>
      </c>
      <c r="O92" s="21" t="n">
        <v>560</v>
      </c>
      <c r="P92" s="21" t="n">
        <v>327</v>
      </c>
    </row>
    <row r="93" s="34" customFormat="true" ht="14.25" hidden="false" customHeight="false" outlineLevel="0" collapsed="false">
      <c r="A93" s="31" t="s">
        <v>110</v>
      </c>
      <c r="B93" s="39" t="s">
        <v>111</v>
      </c>
      <c r="C93" s="22" t="s">
        <v>27</v>
      </c>
      <c r="D93" s="33" t="s">
        <v>109</v>
      </c>
      <c r="E93" s="21" t="n">
        <v>754</v>
      </c>
      <c r="F93" s="21" t="n">
        <v>105</v>
      </c>
      <c r="G93" s="21" t="n">
        <v>110</v>
      </c>
      <c r="H93" s="21" t="n">
        <v>560</v>
      </c>
      <c r="I93" s="21" t="n">
        <v>192</v>
      </c>
      <c r="J93" s="21" t="n">
        <v>444</v>
      </c>
      <c r="K93" s="21" t="n">
        <v>281</v>
      </c>
      <c r="L93" s="21" t="n">
        <v>218</v>
      </c>
      <c r="M93" s="21" t="n">
        <v>192</v>
      </c>
      <c r="N93" s="21" t="n">
        <v>266</v>
      </c>
      <c r="O93" s="21" t="n">
        <v>560</v>
      </c>
      <c r="P93" s="21" t="n">
        <v>327</v>
      </c>
    </row>
    <row r="94" s="34" customFormat="true" ht="14.25" hidden="false" customHeight="false" outlineLevel="0" collapsed="false">
      <c r="A94" s="31" t="s">
        <v>112</v>
      </c>
      <c r="B94" s="39" t="n">
        <v>92593</v>
      </c>
      <c r="C94" s="22" t="s">
        <v>27</v>
      </c>
      <c r="D94" s="33" t="s">
        <v>113</v>
      </c>
      <c r="E94" s="21" t="n">
        <v>754</v>
      </c>
      <c r="F94" s="21" t="n">
        <v>105</v>
      </c>
      <c r="G94" s="21" t="n">
        <v>110</v>
      </c>
      <c r="H94" s="21" t="n">
        <v>560</v>
      </c>
      <c r="I94" s="21" t="n">
        <v>192</v>
      </c>
      <c r="J94" s="21" t="n">
        <v>444</v>
      </c>
      <c r="K94" s="21" t="n">
        <v>281</v>
      </c>
      <c r="L94" s="21" t="n">
        <v>218</v>
      </c>
      <c r="M94" s="21" t="n">
        <v>192</v>
      </c>
      <c r="N94" s="21" t="n">
        <v>266</v>
      </c>
      <c r="O94" s="21" t="n">
        <v>560</v>
      </c>
      <c r="P94" s="21" t="n">
        <v>327</v>
      </c>
    </row>
    <row r="95" s="34" customFormat="true" ht="14.25" hidden="false" customHeight="false" outlineLevel="0" collapsed="false">
      <c r="A95" s="31" t="s">
        <v>114</v>
      </c>
      <c r="B95" s="39" t="n">
        <v>92592</v>
      </c>
      <c r="C95" s="22" t="s">
        <v>27</v>
      </c>
      <c r="D95" s="33" t="s">
        <v>113</v>
      </c>
      <c r="E95" s="21" t="n">
        <v>754</v>
      </c>
      <c r="F95" s="21" t="n">
        <v>105</v>
      </c>
      <c r="G95" s="21" t="n">
        <v>110</v>
      </c>
      <c r="H95" s="21" t="n">
        <v>560</v>
      </c>
      <c r="I95" s="21" t="n">
        <v>192</v>
      </c>
      <c r="J95" s="21" t="n">
        <v>444</v>
      </c>
      <c r="K95" s="21" t="n">
        <v>281</v>
      </c>
      <c r="L95" s="21" t="n">
        <v>218</v>
      </c>
      <c r="M95" s="21" t="n">
        <v>192</v>
      </c>
      <c r="N95" s="21" t="n">
        <v>266</v>
      </c>
      <c r="O95" s="21" t="n">
        <v>560</v>
      </c>
      <c r="P95" s="21" t="n">
        <v>327</v>
      </c>
    </row>
    <row r="96" s="34" customFormat="true" ht="14.25" hidden="false" customHeight="false" outlineLevel="0" collapsed="false">
      <c r="A96" s="31" t="s">
        <v>115</v>
      </c>
      <c r="B96" s="39" t="n">
        <v>92585</v>
      </c>
      <c r="C96" s="22" t="s">
        <v>27</v>
      </c>
      <c r="D96" s="20" t="n">
        <v>471</v>
      </c>
      <c r="E96" s="21" t="n">
        <v>754</v>
      </c>
      <c r="F96" s="21" t="n">
        <v>105</v>
      </c>
      <c r="G96" s="21" t="n">
        <v>110</v>
      </c>
      <c r="H96" s="21" t="n">
        <v>560</v>
      </c>
      <c r="I96" s="21" t="n">
        <v>192</v>
      </c>
      <c r="J96" s="21" t="n">
        <v>444</v>
      </c>
      <c r="K96" s="21" t="n">
        <v>281</v>
      </c>
      <c r="L96" s="21" t="n">
        <v>218</v>
      </c>
      <c r="M96" s="21" t="n">
        <v>192</v>
      </c>
      <c r="N96" s="21" t="n">
        <v>266</v>
      </c>
      <c r="O96" s="21" t="n">
        <v>560</v>
      </c>
      <c r="P96" s="21" t="n">
        <v>327</v>
      </c>
    </row>
    <row r="97" s="34" customFormat="true" ht="14.25" hidden="false" customHeight="false" outlineLevel="0" collapsed="false">
      <c r="A97" s="31" t="s">
        <v>116</v>
      </c>
      <c r="B97" s="39" t="n">
        <v>92557</v>
      </c>
      <c r="C97" s="22" t="s">
        <v>27</v>
      </c>
      <c r="D97" s="20" t="n">
        <v>471</v>
      </c>
      <c r="E97" s="21" t="n">
        <v>754</v>
      </c>
      <c r="F97" s="21" t="n">
        <v>105</v>
      </c>
      <c r="G97" s="21" t="n">
        <v>110</v>
      </c>
      <c r="H97" s="21" t="n">
        <v>560</v>
      </c>
      <c r="I97" s="21" t="n">
        <v>192</v>
      </c>
      <c r="J97" s="21" t="n">
        <v>444</v>
      </c>
      <c r="K97" s="21" t="n">
        <v>281</v>
      </c>
      <c r="L97" s="21" t="n">
        <v>218</v>
      </c>
      <c r="M97" s="21" t="n">
        <v>192</v>
      </c>
      <c r="N97" s="21" t="n">
        <v>266</v>
      </c>
      <c r="O97" s="21" t="n">
        <v>560</v>
      </c>
      <c r="P97" s="21" t="n">
        <v>327</v>
      </c>
    </row>
    <row r="98" s="34" customFormat="true" ht="14.25" hidden="false" customHeight="false" outlineLevel="0" collapsed="false">
      <c r="A98" s="31" t="s">
        <v>117</v>
      </c>
      <c r="B98" s="39" t="n">
        <v>92620</v>
      </c>
      <c r="C98" s="22" t="s">
        <v>27</v>
      </c>
      <c r="D98" s="20" t="n">
        <v>471</v>
      </c>
      <c r="E98" s="21" t="n">
        <v>754</v>
      </c>
      <c r="F98" s="21" t="n">
        <v>105</v>
      </c>
      <c r="G98" s="21" t="n">
        <v>110</v>
      </c>
      <c r="H98" s="21" t="n">
        <v>560</v>
      </c>
      <c r="I98" s="21" t="n">
        <v>192</v>
      </c>
      <c r="J98" s="21" t="n">
        <v>444</v>
      </c>
      <c r="K98" s="21" t="n">
        <v>281</v>
      </c>
      <c r="L98" s="21" t="n">
        <v>218</v>
      </c>
      <c r="M98" s="21" t="n">
        <v>192</v>
      </c>
      <c r="N98" s="21" t="n">
        <v>266</v>
      </c>
      <c r="O98" s="21" t="n">
        <v>560</v>
      </c>
      <c r="P98" s="21" t="n">
        <v>327</v>
      </c>
    </row>
    <row r="99" s="34" customFormat="true" ht="14.25" hidden="false" customHeight="false" outlineLevel="0" collapsed="false">
      <c r="A99" s="31" t="s">
        <v>118</v>
      </c>
      <c r="B99" s="39" t="n">
        <v>92921</v>
      </c>
      <c r="C99" s="22" t="s">
        <v>27</v>
      </c>
      <c r="D99" s="20" t="n">
        <v>471</v>
      </c>
      <c r="E99" s="21" t="n">
        <v>754</v>
      </c>
      <c r="F99" s="21" t="n">
        <v>105</v>
      </c>
      <c r="G99" s="21" t="n">
        <v>110</v>
      </c>
      <c r="H99" s="21" t="n">
        <v>560</v>
      </c>
      <c r="I99" s="21" t="n">
        <v>192</v>
      </c>
      <c r="J99" s="21" t="n">
        <v>444</v>
      </c>
      <c r="K99" s="21" t="n">
        <v>281</v>
      </c>
      <c r="L99" s="21" t="n">
        <v>218</v>
      </c>
      <c r="M99" s="21" t="n">
        <v>192</v>
      </c>
      <c r="N99" s="21" t="n">
        <v>266</v>
      </c>
      <c r="O99" s="21" t="n">
        <v>560</v>
      </c>
      <c r="P99" s="21" t="n">
        <v>327</v>
      </c>
    </row>
    <row r="100" s="34" customFormat="true" ht="14.25" hidden="false" customHeight="false" outlineLevel="0" collapsed="false">
      <c r="A100" s="31" t="s">
        <v>119</v>
      </c>
      <c r="B100" s="39" t="n">
        <v>92601</v>
      </c>
      <c r="C100" s="22" t="s">
        <v>27</v>
      </c>
      <c r="D100" s="20" t="n">
        <v>471</v>
      </c>
      <c r="E100" s="21" t="n">
        <v>754</v>
      </c>
      <c r="F100" s="21" t="n">
        <v>105</v>
      </c>
      <c r="G100" s="21" t="n">
        <v>110</v>
      </c>
      <c r="H100" s="21" t="n">
        <v>560</v>
      </c>
      <c r="I100" s="21" t="n">
        <v>192</v>
      </c>
      <c r="J100" s="21" t="n">
        <v>444</v>
      </c>
      <c r="K100" s="21" t="n">
        <v>281</v>
      </c>
      <c r="L100" s="21" t="n">
        <v>218</v>
      </c>
      <c r="M100" s="21" t="n">
        <v>192</v>
      </c>
      <c r="N100" s="21" t="n">
        <v>266</v>
      </c>
      <c r="O100" s="21" t="n">
        <v>560</v>
      </c>
      <c r="P100" s="21" t="n">
        <v>327</v>
      </c>
    </row>
    <row r="101" s="34" customFormat="true" ht="14.25" hidden="false" customHeight="false" outlineLevel="0" collapsed="false">
      <c r="A101" s="31" t="s">
        <v>120</v>
      </c>
      <c r="B101" s="39" t="n">
        <v>92582</v>
      </c>
      <c r="C101" s="22" t="s">
        <v>27</v>
      </c>
      <c r="D101" s="20" t="n">
        <v>471</v>
      </c>
      <c r="E101" s="21" t="n">
        <v>754</v>
      </c>
      <c r="F101" s="21" t="n">
        <v>105</v>
      </c>
      <c r="G101" s="21" t="n">
        <v>110</v>
      </c>
      <c r="H101" s="21" t="n">
        <v>560</v>
      </c>
      <c r="I101" s="21" t="n">
        <v>192</v>
      </c>
      <c r="J101" s="21" t="n">
        <v>444</v>
      </c>
      <c r="K101" s="21" t="n">
        <v>281</v>
      </c>
      <c r="L101" s="21" t="n">
        <v>218</v>
      </c>
      <c r="M101" s="21" t="n">
        <v>192</v>
      </c>
      <c r="N101" s="21" t="n">
        <v>266</v>
      </c>
      <c r="O101" s="21" t="n">
        <v>560</v>
      </c>
      <c r="P101" s="21" t="n">
        <v>327</v>
      </c>
    </row>
    <row r="102" s="34" customFormat="true" ht="14.25" hidden="false" customHeight="false" outlineLevel="0" collapsed="false">
      <c r="A102" s="31" t="s">
        <v>121</v>
      </c>
      <c r="B102" s="39" t="n">
        <v>92591</v>
      </c>
      <c r="C102" s="22" t="s">
        <v>27</v>
      </c>
      <c r="D102" s="20" t="n">
        <v>471</v>
      </c>
      <c r="E102" s="21" t="n">
        <v>754</v>
      </c>
      <c r="F102" s="21" t="n">
        <v>105</v>
      </c>
      <c r="G102" s="21" t="n">
        <v>110</v>
      </c>
      <c r="H102" s="21" t="n">
        <v>560</v>
      </c>
      <c r="I102" s="21" t="n">
        <v>192</v>
      </c>
      <c r="J102" s="21" t="n">
        <v>444</v>
      </c>
      <c r="K102" s="21" t="n">
        <v>281</v>
      </c>
      <c r="L102" s="21" t="n">
        <v>218</v>
      </c>
      <c r="M102" s="21" t="n">
        <v>192</v>
      </c>
      <c r="N102" s="21" t="n">
        <v>266</v>
      </c>
      <c r="O102" s="21" t="n">
        <v>560</v>
      </c>
      <c r="P102" s="21" t="n">
        <v>327</v>
      </c>
    </row>
    <row r="103" s="34" customFormat="true" ht="14.25" hidden="false" customHeight="false" outlineLevel="0" collapsed="false">
      <c r="A103" s="31" t="s">
        <v>122</v>
      </c>
      <c r="B103" s="39" t="n">
        <v>92588</v>
      </c>
      <c r="C103" s="22" t="s">
        <v>27</v>
      </c>
      <c r="D103" s="20" t="n">
        <v>471</v>
      </c>
      <c r="E103" s="21" t="n">
        <v>754</v>
      </c>
      <c r="F103" s="21" t="n">
        <v>105</v>
      </c>
      <c r="G103" s="21" t="n">
        <v>110</v>
      </c>
      <c r="H103" s="21" t="n">
        <v>560</v>
      </c>
      <c r="I103" s="21" t="n">
        <v>192</v>
      </c>
      <c r="J103" s="21" t="n">
        <v>444</v>
      </c>
      <c r="K103" s="21" t="n">
        <v>281</v>
      </c>
      <c r="L103" s="21" t="n">
        <v>218</v>
      </c>
      <c r="M103" s="21" t="n">
        <v>192</v>
      </c>
      <c r="N103" s="21" t="n">
        <v>266</v>
      </c>
      <c r="O103" s="21" t="n">
        <v>560</v>
      </c>
      <c r="P103" s="21" t="n">
        <v>327</v>
      </c>
    </row>
    <row r="104" s="34" customFormat="true" ht="14.25" hidden="false" customHeight="false" outlineLevel="0" collapsed="false">
      <c r="A104" s="31" t="s">
        <v>123</v>
      </c>
      <c r="B104" s="39" t="n">
        <v>92555</v>
      </c>
      <c r="C104" s="22" t="s">
        <v>27</v>
      </c>
      <c r="D104" s="20" t="n">
        <v>471</v>
      </c>
      <c r="E104" s="21" t="n">
        <v>754</v>
      </c>
      <c r="F104" s="21" t="n">
        <v>105</v>
      </c>
      <c r="G104" s="21" t="n">
        <v>110</v>
      </c>
      <c r="H104" s="21" t="n">
        <v>560</v>
      </c>
      <c r="I104" s="21" t="n">
        <v>192</v>
      </c>
      <c r="J104" s="21" t="n">
        <v>444</v>
      </c>
      <c r="K104" s="21" t="n">
        <v>281</v>
      </c>
      <c r="L104" s="21" t="n">
        <v>218</v>
      </c>
      <c r="M104" s="21" t="n">
        <v>192</v>
      </c>
      <c r="N104" s="21" t="n">
        <v>266</v>
      </c>
      <c r="O104" s="21" t="n">
        <v>560</v>
      </c>
      <c r="P104" s="21" t="n">
        <v>327</v>
      </c>
    </row>
    <row r="105" s="34" customFormat="true" ht="14.25" hidden="false" customHeight="false" outlineLevel="0" collapsed="false">
      <c r="A105" s="31" t="s">
        <v>124</v>
      </c>
      <c r="B105" s="39" t="n">
        <v>92563</v>
      </c>
      <c r="C105" s="22" t="s">
        <v>27</v>
      </c>
      <c r="D105" s="20" t="n">
        <v>471</v>
      </c>
      <c r="E105" s="21" t="n">
        <v>754</v>
      </c>
      <c r="F105" s="21" t="n">
        <v>105</v>
      </c>
      <c r="G105" s="21" t="n">
        <v>110</v>
      </c>
      <c r="H105" s="21" t="n">
        <v>560</v>
      </c>
      <c r="I105" s="21" t="n">
        <v>192</v>
      </c>
      <c r="J105" s="21" t="n">
        <v>444</v>
      </c>
      <c r="K105" s="21" t="n">
        <v>281</v>
      </c>
      <c r="L105" s="21" t="n">
        <v>218</v>
      </c>
      <c r="M105" s="21" t="n">
        <v>192</v>
      </c>
      <c r="N105" s="21" t="n">
        <v>266</v>
      </c>
      <c r="O105" s="21" t="n">
        <v>560</v>
      </c>
      <c r="P105" s="21" t="n">
        <v>327</v>
      </c>
    </row>
    <row r="106" s="34" customFormat="true" ht="14.25" hidden="false" customHeight="false" outlineLevel="0" collapsed="false">
      <c r="A106" s="31" t="s">
        <v>125</v>
      </c>
      <c r="B106" s="39" t="n">
        <v>92550</v>
      </c>
      <c r="C106" s="22" t="s">
        <v>27</v>
      </c>
      <c r="D106" s="20" t="n">
        <v>471</v>
      </c>
      <c r="E106" s="21" t="n">
        <v>754</v>
      </c>
      <c r="F106" s="21" t="n">
        <v>105</v>
      </c>
      <c r="G106" s="21" t="n">
        <v>110</v>
      </c>
      <c r="H106" s="21" t="n">
        <v>560</v>
      </c>
      <c r="I106" s="21" t="n">
        <v>192</v>
      </c>
      <c r="J106" s="21" t="n">
        <v>444</v>
      </c>
      <c r="K106" s="21" t="n">
        <v>281</v>
      </c>
      <c r="L106" s="21" t="n">
        <v>218</v>
      </c>
      <c r="M106" s="21" t="n">
        <v>192</v>
      </c>
      <c r="N106" s="21" t="n">
        <v>266</v>
      </c>
      <c r="O106" s="21" t="n">
        <v>560</v>
      </c>
      <c r="P106" s="21" t="n">
        <v>327</v>
      </c>
    </row>
    <row r="107" s="34" customFormat="true" ht="14.25" hidden="false" customHeight="false" outlineLevel="0" collapsed="false">
      <c r="A107" s="31" t="s">
        <v>126</v>
      </c>
      <c r="B107" s="39" t="n">
        <v>92579</v>
      </c>
      <c r="C107" s="22" t="s">
        <v>27</v>
      </c>
      <c r="D107" s="20" t="n">
        <v>471</v>
      </c>
      <c r="E107" s="21" t="n">
        <v>754</v>
      </c>
      <c r="F107" s="21" t="n">
        <v>105</v>
      </c>
      <c r="G107" s="21" t="n">
        <v>110</v>
      </c>
      <c r="H107" s="21" t="n">
        <v>560</v>
      </c>
      <c r="I107" s="21" t="n">
        <v>192</v>
      </c>
      <c r="J107" s="21" t="n">
        <v>444</v>
      </c>
      <c r="K107" s="21" t="n">
        <v>281</v>
      </c>
      <c r="L107" s="21" t="n">
        <v>218</v>
      </c>
      <c r="M107" s="21" t="n">
        <v>192</v>
      </c>
      <c r="N107" s="21" t="n">
        <v>266</v>
      </c>
      <c r="O107" s="21" t="n">
        <v>560</v>
      </c>
      <c r="P107" s="21" t="n">
        <v>327</v>
      </c>
    </row>
    <row r="108" s="34" customFormat="true" ht="14.25" hidden="false" customHeight="false" outlineLevel="0" collapsed="false">
      <c r="A108" s="31" t="s">
        <v>127</v>
      </c>
      <c r="B108" s="39" t="n">
        <v>11400</v>
      </c>
      <c r="C108" s="22" t="s">
        <v>27</v>
      </c>
      <c r="D108" s="20" t="n">
        <v>932</v>
      </c>
      <c r="E108" s="21" t="n">
        <v>1528</v>
      </c>
      <c r="F108" s="21" t="n">
        <v>540</v>
      </c>
      <c r="G108" s="21" t="n">
        <v>568</v>
      </c>
      <c r="H108" s="21" t="n">
        <v>884</v>
      </c>
      <c r="I108" s="21" t="n">
        <v>421</v>
      </c>
      <c r="J108" s="21" t="n">
        <v>678</v>
      </c>
      <c r="K108" s="21" t="n">
        <v>884</v>
      </c>
      <c r="L108" s="21" t="n">
        <v>465</v>
      </c>
      <c r="M108" s="21" t="n">
        <v>790</v>
      </c>
      <c r="N108" s="21" t="n">
        <v>612</v>
      </c>
      <c r="O108" s="21" t="n">
        <v>681</v>
      </c>
      <c r="P108" s="21" t="n">
        <v>685</v>
      </c>
    </row>
    <row r="109" s="34" customFormat="true" ht="14.25" hidden="false" customHeight="false" outlineLevel="0" collapsed="false">
      <c r="A109" s="31" t="s">
        <v>128</v>
      </c>
      <c r="B109" s="39" t="n">
        <v>11000</v>
      </c>
      <c r="C109" s="22" t="s">
        <v>27</v>
      </c>
      <c r="D109" s="20" t="n">
        <v>932</v>
      </c>
      <c r="E109" s="21" t="n">
        <v>1528</v>
      </c>
      <c r="F109" s="21" t="n">
        <v>540</v>
      </c>
      <c r="G109" s="21" t="n">
        <v>568</v>
      </c>
      <c r="H109" s="21" t="n">
        <v>884</v>
      </c>
      <c r="I109" s="21" t="n">
        <v>421</v>
      </c>
      <c r="J109" s="21" t="n">
        <v>678</v>
      </c>
      <c r="K109" s="21" t="n">
        <v>884</v>
      </c>
      <c r="L109" s="21" t="n">
        <v>465</v>
      </c>
      <c r="M109" s="21" t="n">
        <v>790</v>
      </c>
      <c r="N109" s="21" t="n">
        <v>612</v>
      </c>
      <c r="O109" s="21" t="n">
        <v>681</v>
      </c>
      <c r="P109" s="21" t="n">
        <v>685</v>
      </c>
    </row>
    <row r="110" s="34" customFormat="true" ht="14.25" hidden="false" customHeight="false" outlineLevel="0" collapsed="false">
      <c r="A110" s="31" t="s">
        <v>129</v>
      </c>
      <c r="B110" s="39" t="n">
        <v>11100</v>
      </c>
      <c r="C110" s="22" t="s">
        <v>27</v>
      </c>
      <c r="D110" s="20" t="n">
        <v>932</v>
      </c>
      <c r="E110" s="21" t="n">
        <v>1528</v>
      </c>
      <c r="F110" s="21" t="n">
        <v>540</v>
      </c>
      <c r="G110" s="21" t="n">
        <v>568</v>
      </c>
      <c r="H110" s="21" t="n">
        <v>884</v>
      </c>
      <c r="I110" s="21" t="n">
        <v>421</v>
      </c>
      <c r="J110" s="21" t="n">
        <v>678</v>
      </c>
      <c r="K110" s="21" t="n">
        <v>884</v>
      </c>
      <c r="L110" s="21" t="n">
        <v>465</v>
      </c>
      <c r="M110" s="21" t="n">
        <v>790</v>
      </c>
      <c r="N110" s="21" t="n">
        <v>612</v>
      </c>
      <c r="O110" s="21" t="n">
        <v>681</v>
      </c>
      <c r="P110" s="21" t="n">
        <v>685</v>
      </c>
    </row>
    <row r="111" s="34" customFormat="true" ht="14.25" hidden="false" customHeight="false" outlineLevel="0" collapsed="false">
      <c r="A111" s="31" t="s">
        <v>130</v>
      </c>
      <c r="B111" s="39" t="n">
        <v>97530</v>
      </c>
      <c r="C111" s="22" t="s">
        <v>27</v>
      </c>
      <c r="D111" s="20" t="n">
        <v>431</v>
      </c>
      <c r="E111" s="21" t="n">
        <v>340</v>
      </c>
      <c r="F111" s="21" t="n">
        <v>105</v>
      </c>
      <c r="G111" s="21" t="n">
        <v>110</v>
      </c>
      <c r="H111" s="21" t="n">
        <v>290</v>
      </c>
      <c r="I111" s="21" t="n">
        <v>179</v>
      </c>
      <c r="J111" s="21" t="n">
        <v>179</v>
      </c>
      <c r="K111" s="21" t="n">
        <v>281</v>
      </c>
      <c r="L111" s="21" t="n">
        <v>290</v>
      </c>
      <c r="M111" s="21" t="n">
        <v>243</v>
      </c>
      <c r="N111" s="21" t="n">
        <v>185</v>
      </c>
      <c r="O111" s="21" t="n">
        <v>252</v>
      </c>
      <c r="P111" s="21" t="n">
        <v>238</v>
      </c>
    </row>
    <row r="112" s="34" customFormat="true" ht="14.25" hidden="false" customHeight="false" outlineLevel="0" collapsed="false">
      <c r="A112" s="31" t="s">
        <v>131</v>
      </c>
      <c r="B112" s="39" t="n">
        <v>97530</v>
      </c>
      <c r="C112" s="22" t="s">
        <v>27</v>
      </c>
      <c r="D112" s="20" t="n">
        <v>431</v>
      </c>
      <c r="E112" s="21" t="n">
        <v>340</v>
      </c>
      <c r="F112" s="21" t="n">
        <v>105</v>
      </c>
      <c r="G112" s="21" t="n">
        <v>110</v>
      </c>
      <c r="H112" s="21" t="n">
        <v>290</v>
      </c>
      <c r="I112" s="21" t="n">
        <v>179</v>
      </c>
      <c r="J112" s="21" t="n">
        <v>179</v>
      </c>
      <c r="K112" s="21" t="n">
        <v>281</v>
      </c>
      <c r="L112" s="21" t="n">
        <v>290</v>
      </c>
      <c r="M112" s="21" t="n">
        <v>243</v>
      </c>
      <c r="N112" s="21" t="n">
        <v>185</v>
      </c>
      <c r="O112" s="21" t="n">
        <v>252</v>
      </c>
      <c r="P112" s="21" t="n">
        <v>238</v>
      </c>
    </row>
    <row r="113" s="34" customFormat="true" ht="14.25" hidden="false" customHeight="false" outlineLevel="0" collapsed="false">
      <c r="A113" s="31" t="s">
        <v>132</v>
      </c>
      <c r="B113" s="39" t="n">
        <v>97535</v>
      </c>
      <c r="C113" s="22" t="s">
        <v>27</v>
      </c>
      <c r="D113" s="20" t="n">
        <v>431</v>
      </c>
      <c r="E113" s="21" t="n">
        <v>340</v>
      </c>
      <c r="F113" s="21" t="n">
        <v>105</v>
      </c>
      <c r="G113" s="21" t="n">
        <v>110</v>
      </c>
      <c r="H113" s="21" t="n">
        <v>290</v>
      </c>
      <c r="I113" s="21" t="n">
        <v>179</v>
      </c>
      <c r="J113" s="21" t="n">
        <v>179</v>
      </c>
      <c r="K113" s="21" t="n">
        <v>281</v>
      </c>
      <c r="L113" s="21" t="n">
        <v>290</v>
      </c>
      <c r="M113" s="21" t="n">
        <v>243</v>
      </c>
      <c r="N113" s="21" t="n">
        <v>185</v>
      </c>
      <c r="O113" s="21" t="n">
        <v>252</v>
      </c>
      <c r="P113" s="21" t="n">
        <v>238</v>
      </c>
    </row>
    <row r="114" s="34" customFormat="true" ht="14.25" hidden="false" customHeight="false" outlineLevel="0" collapsed="false">
      <c r="A114" s="31" t="s">
        <v>133</v>
      </c>
      <c r="B114" s="39" t="n">
        <v>97535</v>
      </c>
      <c r="C114" s="22" t="s">
        <v>27</v>
      </c>
      <c r="D114" s="20" t="n">
        <v>431</v>
      </c>
      <c r="E114" s="21" t="n">
        <v>340</v>
      </c>
      <c r="F114" s="21" t="n">
        <v>105</v>
      </c>
      <c r="G114" s="21" t="n">
        <v>110</v>
      </c>
      <c r="H114" s="21" t="n">
        <v>290</v>
      </c>
      <c r="I114" s="21" t="n">
        <v>179</v>
      </c>
      <c r="J114" s="21" t="n">
        <v>179</v>
      </c>
      <c r="K114" s="21" t="n">
        <v>281</v>
      </c>
      <c r="L114" s="21" t="n">
        <v>290</v>
      </c>
      <c r="M114" s="21" t="n">
        <v>243</v>
      </c>
      <c r="N114" s="21" t="n">
        <v>185</v>
      </c>
      <c r="O114" s="21" t="n">
        <v>252</v>
      </c>
      <c r="P114" s="21" t="n">
        <v>238</v>
      </c>
    </row>
    <row r="115" s="34" customFormat="true" ht="14.25" hidden="false" customHeight="false" outlineLevel="0" collapsed="false">
      <c r="A115" s="31" t="s">
        <v>134</v>
      </c>
      <c r="B115" s="39" t="n">
        <v>97542</v>
      </c>
      <c r="C115" s="22" t="s">
        <v>27</v>
      </c>
      <c r="D115" s="20" t="n">
        <v>431</v>
      </c>
      <c r="E115" s="21" t="n">
        <v>340</v>
      </c>
      <c r="F115" s="21" t="n">
        <v>105</v>
      </c>
      <c r="G115" s="21" t="n">
        <v>110</v>
      </c>
      <c r="H115" s="21" t="n">
        <v>290</v>
      </c>
      <c r="I115" s="21" t="n">
        <v>179</v>
      </c>
      <c r="J115" s="21" t="n">
        <v>179</v>
      </c>
      <c r="K115" s="21" t="n">
        <v>281</v>
      </c>
      <c r="L115" s="21" t="n">
        <v>290</v>
      </c>
      <c r="M115" s="21" t="n">
        <v>243</v>
      </c>
      <c r="N115" s="21" t="n">
        <v>185</v>
      </c>
      <c r="O115" s="21" t="n">
        <v>252</v>
      </c>
      <c r="P115" s="21" t="n">
        <v>238</v>
      </c>
    </row>
    <row r="116" s="34" customFormat="true" ht="14.25" hidden="false" customHeight="false" outlineLevel="0" collapsed="false">
      <c r="A116" s="31" t="s">
        <v>135</v>
      </c>
      <c r="B116" s="39" t="n">
        <v>97003</v>
      </c>
      <c r="C116" s="22" t="s">
        <v>27</v>
      </c>
      <c r="D116" s="20" t="n">
        <v>434</v>
      </c>
      <c r="E116" s="21" t="n">
        <v>378</v>
      </c>
      <c r="F116" s="21" t="n">
        <v>105</v>
      </c>
      <c r="G116" s="21" t="n">
        <v>110</v>
      </c>
      <c r="H116" s="21" t="n">
        <v>600</v>
      </c>
      <c r="I116" s="21" t="n">
        <v>179</v>
      </c>
      <c r="J116" s="21" t="n">
        <v>179</v>
      </c>
      <c r="K116" s="21" t="n">
        <v>281</v>
      </c>
      <c r="L116" s="21" t="n">
        <v>290</v>
      </c>
      <c r="M116" s="21" t="n">
        <v>600</v>
      </c>
      <c r="N116" s="21" t="n">
        <v>266</v>
      </c>
      <c r="O116" s="21" t="n">
        <v>281</v>
      </c>
      <c r="P116" s="21" t="n">
        <v>316</v>
      </c>
    </row>
    <row r="117" s="34" customFormat="true" ht="14.25" hidden="false" customHeight="false" outlineLevel="0" collapsed="false">
      <c r="A117" s="31" t="s">
        <v>136</v>
      </c>
      <c r="B117" s="39" t="n">
        <v>97003</v>
      </c>
      <c r="C117" s="22" t="s">
        <v>27</v>
      </c>
      <c r="D117" s="20" t="n">
        <v>434</v>
      </c>
      <c r="E117" s="21" t="n">
        <v>378</v>
      </c>
      <c r="F117" s="21" t="n">
        <v>105</v>
      </c>
      <c r="G117" s="21" t="n">
        <v>110</v>
      </c>
      <c r="H117" s="21" t="n">
        <v>600</v>
      </c>
      <c r="I117" s="21" t="n">
        <v>179</v>
      </c>
      <c r="J117" s="21" t="n">
        <v>179</v>
      </c>
      <c r="K117" s="21" t="n">
        <v>281</v>
      </c>
      <c r="L117" s="21" t="n">
        <v>290</v>
      </c>
      <c r="M117" s="21" t="n">
        <v>600</v>
      </c>
      <c r="N117" s="21" t="n">
        <v>266</v>
      </c>
      <c r="O117" s="21" t="n">
        <v>281</v>
      </c>
      <c r="P117" s="21" t="n">
        <v>316</v>
      </c>
    </row>
    <row r="118" s="34" customFormat="true" ht="14.25" hidden="false" customHeight="false" outlineLevel="0" collapsed="false">
      <c r="A118" s="31" t="s">
        <v>137</v>
      </c>
      <c r="B118" s="39" t="n">
        <v>97113</v>
      </c>
      <c r="C118" s="22" t="s">
        <v>27</v>
      </c>
      <c r="D118" s="20" t="n">
        <v>421</v>
      </c>
      <c r="E118" s="21" t="n">
        <v>331</v>
      </c>
      <c r="F118" s="21" t="n">
        <v>105</v>
      </c>
      <c r="G118" s="21" t="n">
        <v>110</v>
      </c>
      <c r="H118" s="21" t="n">
        <v>290</v>
      </c>
      <c r="I118" s="21" t="n">
        <v>179</v>
      </c>
      <c r="J118" s="21" t="n">
        <v>179</v>
      </c>
      <c r="K118" s="21" t="n">
        <v>281</v>
      </c>
      <c r="L118" s="21" t="n">
        <v>290</v>
      </c>
      <c r="M118" s="21" t="n">
        <v>243</v>
      </c>
      <c r="N118" s="21" t="n">
        <v>185</v>
      </c>
      <c r="O118" s="21" t="n">
        <v>233</v>
      </c>
      <c r="P118" s="21" t="n">
        <v>235</v>
      </c>
    </row>
    <row r="119" s="34" customFormat="true" ht="14.25" hidden="false" customHeight="false" outlineLevel="0" collapsed="false">
      <c r="A119" s="31" t="s">
        <v>138</v>
      </c>
      <c r="B119" s="39" t="n">
        <v>97116</v>
      </c>
      <c r="C119" s="22" t="s">
        <v>27</v>
      </c>
      <c r="D119" s="20" t="n">
        <v>421</v>
      </c>
      <c r="E119" s="21" t="n">
        <v>331</v>
      </c>
      <c r="F119" s="21" t="n">
        <v>105</v>
      </c>
      <c r="G119" s="21" t="n">
        <v>110</v>
      </c>
      <c r="H119" s="21" t="n">
        <v>290</v>
      </c>
      <c r="I119" s="21" t="n">
        <v>179</v>
      </c>
      <c r="J119" s="21" t="n">
        <v>179</v>
      </c>
      <c r="K119" s="21" t="n">
        <v>281</v>
      </c>
      <c r="L119" s="21" t="n">
        <v>290</v>
      </c>
      <c r="M119" s="21" t="n">
        <v>243</v>
      </c>
      <c r="N119" s="21" t="n">
        <v>185</v>
      </c>
      <c r="O119" s="21" t="n">
        <v>233</v>
      </c>
      <c r="P119" s="21" t="n">
        <v>235</v>
      </c>
    </row>
    <row r="120" s="34" customFormat="true" ht="14.25" hidden="false" customHeight="false" outlineLevel="0" collapsed="false">
      <c r="A120" s="31" t="s">
        <v>139</v>
      </c>
      <c r="B120" s="39" t="n">
        <v>97112</v>
      </c>
      <c r="C120" s="22" t="s">
        <v>27</v>
      </c>
      <c r="D120" s="20" t="n">
        <v>421</v>
      </c>
      <c r="E120" s="21" t="n">
        <v>331</v>
      </c>
      <c r="F120" s="21" t="n">
        <v>105</v>
      </c>
      <c r="G120" s="21" t="n">
        <v>110</v>
      </c>
      <c r="H120" s="21" t="n">
        <v>290</v>
      </c>
      <c r="I120" s="21" t="n">
        <v>179</v>
      </c>
      <c r="J120" s="21" t="n">
        <v>179</v>
      </c>
      <c r="K120" s="21" t="n">
        <v>281</v>
      </c>
      <c r="L120" s="21" t="n">
        <v>290</v>
      </c>
      <c r="M120" s="21" t="n">
        <v>243</v>
      </c>
      <c r="N120" s="21" t="n">
        <v>185</v>
      </c>
      <c r="O120" s="21" t="n">
        <v>233</v>
      </c>
      <c r="P120" s="21" t="n">
        <v>235</v>
      </c>
    </row>
    <row r="121" s="34" customFormat="true" ht="14.25" hidden="false" customHeight="false" outlineLevel="0" collapsed="false">
      <c r="A121" s="31" t="s">
        <v>140</v>
      </c>
      <c r="B121" s="39" t="n">
        <v>97110</v>
      </c>
      <c r="C121" s="22" t="s">
        <v>27</v>
      </c>
      <c r="D121" s="20" t="n">
        <v>421</v>
      </c>
      <c r="E121" s="21" t="n">
        <v>331</v>
      </c>
      <c r="F121" s="21" t="n">
        <v>105</v>
      </c>
      <c r="G121" s="21" t="n">
        <v>110</v>
      </c>
      <c r="H121" s="21" t="n">
        <v>290</v>
      </c>
      <c r="I121" s="21" t="n">
        <v>179</v>
      </c>
      <c r="J121" s="21" t="n">
        <v>179</v>
      </c>
      <c r="K121" s="21" t="n">
        <v>281</v>
      </c>
      <c r="L121" s="21" t="n">
        <v>290</v>
      </c>
      <c r="M121" s="21" t="n">
        <v>243</v>
      </c>
      <c r="N121" s="21" t="n">
        <v>185</v>
      </c>
      <c r="O121" s="21" t="n">
        <v>233</v>
      </c>
      <c r="P121" s="21" t="n">
        <v>235</v>
      </c>
    </row>
    <row r="122" s="34" customFormat="true" ht="14.25" hidden="false" customHeight="false" outlineLevel="0" collapsed="false">
      <c r="A122" s="31" t="s">
        <v>141</v>
      </c>
      <c r="B122" s="39" t="n">
        <v>97110</v>
      </c>
      <c r="C122" s="22" t="s">
        <v>27</v>
      </c>
      <c r="D122" s="20" t="n">
        <v>421</v>
      </c>
      <c r="E122" s="21" t="n">
        <v>331</v>
      </c>
      <c r="F122" s="21" t="n">
        <v>105</v>
      </c>
      <c r="G122" s="21" t="n">
        <v>110</v>
      </c>
      <c r="H122" s="21" t="n">
        <v>290</v>
      </c>
      <c r="I122" s="21" t="n">
        <v>179</v>
      </c>
      <c r="J122" s="21" t="n">
        <v>179</v>
      </c>
      <c r="K122" s="21" t="n">
        <v>281</v>
      </c>
      <c r="L122" s="21" t="n">
        <v>290</v>
      </c>
      <c r="M122" s="21" t="n">
        <v>243</v>
      </c>
      <c r="N122" s="21" t="n">
        <v>185</v>
      </c>
      <c r="O122" s="21" t="n">
        <v>233</v>
      </c>
      <c r="P122" s="21" t="n">
        <v>235</v>
      </c>
    </row>
    <row r="123" s="34" customFormat="true" ht="14.25" hidden="false" customHeight="false" outlineLevel="0" collapsed="false">
      <c r="A123" s="31" t="s">
        <v>142</v>
      </c>
      <c r="B123" s="39" t="n">
        <v>97542</v>
      </c>
      <c r="C123" s="22" t="s">
        <v>27</v>
      </c>
      <c r="D123" s="20" t="n">
        <v>421</v>
      </c>
      <c r="E123" s="21" t="n">
        <v>331</v>
      </c>
      <c r="F123" s="21" t="n">
        <v>105</v>
      </c>
      <c r="G123" s="21" t="n">
        <v>110</v>
      </c>
      <c r="H123" s="21" t="n">
        <v>290</v>
      </c>
      <c r="I123" s="21" t="n">
        <v>179</v>
      </c>
      <c r="J123" s="21" t="n">
        <v>179</v>
      </c>
      <c r="K123" s="21" t="n">
        <v>281</v>
      </c>
      <c r="L123" s="21" t="n">
        <v>290</v>
      </c>
      <c r="M123" s="21" t="n">
        <v>243</v>
      </c>
      <c r="N123" s="21" t="n">
        <v>185</v>
      </c>
      <c r="O123" s="21" t="n">
        <v>233</v>
      </c>
      <c r="P123" s="21" t="n">
        <v>235</v>
      </c>
    </row>
    <row r="124" s="34" customFormat="true" ht="14.25" hidden="false" customHeight="false" outlineLevel="0" collapsed="false">
      <c r="A124" s="31" t="s">
        <v>143</v>
      </c>
      <c r="B124" s="39" t="n">
        <v>97001</v>
      </c>
      <c r="C124" s="22" t="s">
        <v>27</v>
      </c>
      <c r="D124" s="20" t="n">
        <v>424</v>
      </c>
      <c r="E124" s="21" t="n">
        <v>406</v>
      </c>
      <c r="F124" s="21" t="n">
        <v>105</v>
      </c>
      <c r="G124" s="21" t="n">
        <v>110</v>
      </c>
      <c r="H124" s="21" t="n">
        <v>600</v>
      </c>
      <c r="I124" s="21" t="n">
        <v>179</v>
      </c>
      <c r="J124" s="21" t="n">
        <v>179</v>
      </c>
      <c r="K124" s="21" t="n">
        <v>281</v>
      </c>
      <c r="L124" s="21" t="n">
        <v>290</v>
      </c>
      <c r="M124" s="21" t="n">
        <v>600</v>
      </c>
      <c r="N124" s="21" t="n">
        <v>266</v>
      </c>
      <c r="O124" s="21" t="n">
        <v>301</v>
      </c>
      <c r="P124" s="21" t="n">
        <v>320</v>
      </c>
    </row>
    <row r="125" s="34" customFormat="true" ht="14.25" hidden="false" customHeight="false" outlineLevel="0" collapsed="false">
      <c r="A125" s="31" t="s">
        <v>144</v>
      </c>
      <c r="B125" s="39" t="n">
        <v>97001</v>
      </c>
      <c r="C125" s="22" t="s">
        <v>27</v>
      </c>
      <c r="D125" s="20" t="n">
        <v>424</v>
      </c>
      <c r="E125" s="21" t="n">
        <v>406</v>
      </c>
      <c r="F125" s="21" t="n">
        <v>105</v>
      </c>
      <c r="G125" s="21" t="n">
        <v>110</v>
      </c>
      <c r="H125" s="21" t="n">
        <v>600</v>
      </c>
      <c r="I125" s="21" t="n">
        <v>179</v>
      </c>
      <c r="J125" s="21" t="n">
        <v>179</v>
      </c>
      <c r="K125" s="21" t="n">
        <v>281</v>
      </c>
      <c r="L125" s="21" t="n">
        <v>290</v>
      </c>
      <c r="M125" s="21" t="n">
        <v>600</v>
      </c>
      <c r="N125" s="21" t="n">
        <v>266</v>
      </c>
      <c r="O125" s="21" t="n">
        <v>301</v>
      </c>
      <c r="P125" s="21" t="n">
        <v>320</v>
      </c>
    </row>
    <row r="126" s="34" customFormat="true" ht="14.25" hidden="false" customHeight="false" outlineLevel="0" collapsed="false">
      <c r="A126" s="31" t="s">
        <v>145</v>
      </c>
      <c r="B126" s="39" t="n">
        <v>99241</v>
      </c>
      <c r="C126" s="22" t="s">
        <v>27</v>
      </c>
      <c r="D126" s="20" t="n">
        <v>510</v>
      </c>
      <c r="E126" s="21" t="n">
        <v>692</v>
      </c>
      <c r="F126" s="21" t="n">
        <f aca="false">VLOOKUP($D126,'[1]2022 Summary'!$D$8:$P$33,F$5,FALSE())</f>
        <v>104.5</v>
      </c>
      <c r="G126" s="21" t="n">
        <f aca="false">VLOOKUP($D126,'[1]2022 Summary'!$D$8:$P$33,G$5,FALSE())</f>
        <v>110</v>
      </c>
      <c r="H126" s="21" t="n">
        <v>514</v>
      </c>
      <c r="I126" s="21" t="n">
        <v>185</v>
      </c>
      <c r="J126" s="21" t="n">
        <v>332</v>
      </c>
      <c r="K126" s="21" t="n">
        <v>281</v>
      </c>
      <c r="L126" s="21" t="n">
        <v>290</v>
      </c>
      <c r="M126" s="21" t="n">
        <v>192</v>
      </c>
      <c r="N126" s="21" t="n">
        <v>185</v>
      </c>
      <c r="O126" s="21" t="n">
        <v>514</v>
      </c>
      <c r="P126" s="21" t="n">
        <v>299</v>
      </c>
    </row>
    <row r="127" s="34" customFormat="true" ht="14.25" hidden="false" customHeight="false" outlineLevel="0" collapsed="false">
      <c r="A127" s="31" t="s">
        <v>146</v>
      </c>
      <c r="B127" s="39" t="n">
        <v>99242</v>
      </c>
      <c r="C127" s="22" t="s">
        <v>27</v>
      </c>
      <c r="D127" s="20" t="n">
        <v>510</v>
      </c>
      <c r="E127" s="21" t="n">
        <v>692</v>
      </c>
      <c r="F127" s="21" t="n">
        <f aca="false">VLOOKUP($D127,'[1]2022 Summary'!$D$8:$P$33,F$5,FALSE())</f>
        <v>104.5</v>
      </c>
      <c r="G127" s="21" t="n">
        <f aca="false">VLOOKUP($D127,'[1]2022 Summary'!$D$8:$P$33,G$5,FALSE())</f>
        <v>110</v>
      </c>
      <c r="H127" s="21" t="n">
        <v>514</v>
      </c>
      <c r="I127" s="21" t="n">
        <v>185</v>
      </c>
      <c r="J127" s="21" t="n">
        <v>332</v>
      </c>
      <c r="K127" s="21" t="n">
        <v>281</v>
      </c>
      <c r="L127" s="21" t="n">
        <v>290</v>
      </c>
      <c r="M127" s="21" t="n">
        <v>192</v>
      </c>
      <c r="N127" s="21" t="n">
        <v>185</v>
      </c>
      <c r="O127" s="21" t="n">
        <v>514</v>
      </c>
      <c r="P127" s="21" t="n">
        <v>299</v>
      </c>
    </row>
    <row r="128" s="34" customFormat="true" ht="14.25" hidden="false" customHeight="false" outlineLevel="0" collapsed="false">
      <c r="A128" s="31" t="s">
        <v>147</v>
      </c>
      <c r="B128" s="39" t="n">
        <v>99213</v>
      </c>
      <c r="C128" s="22" t="s">
        <v>27</v>
      </c>
      <c r="D128" s="20" t="n">
        <v>510</v>
      </c>
      <c r="E128" s="21" t="n">
        <v>692</v>
      </c>
      <c r="F128" s="21" t="n">
        <f aca="false">VLOOKUP($D128,'[1]2022 Summary'!$D$8:$P$33,F$5,FALSE())</f>
        <v>104.5</v>
      </c>
      <c r="G128" s="21" t="n">
        <f aca="false">VLOOKUP($D128,'[1]2022 Summary'!$D$8:$P$33,G$5,FALSE())</f>
        <v>110</v>
      </c>
      <c r="H128" s="21" t="n">
        <v>514</v>
      </c>
      <c r="I128" s="21" t="n">
        <v>185</v>
      </c>
      <c r="J128" s="21" t="n">
        <v>332</v>
      </c>
      <c r="K128" s="21" t="n">
        <v>281</v>
      </c>
      <c r="L128" s="21" t="n">
        <v>290</v>
      </c>
      <c r="M128" s="21" t="n">
        <v>192</v>
      </c>
      <c r="N128" s="21" t="n">
        <v>185</v>
      </c>
      <c r="O128" s="21" t="n">
        <v>514</v>
      </c>
      <c r="P128" s="21" t="n">
        <v>299</v>
      </c>
    </row>
    <row r="129" s="34" customFormat="true" ht="14.25" hidden="false" customHeight="false" outlineLevel="0" collapsed="false">
      <c r="A129" s="31" t="s">
        <v>148</v>
      </c>
      <c r="B129" s="39" t="n">
        <v>99214</v>
      </c>
      <c r="C129" s="22" t="s">
        <v>27</v>
      </c>
      <c r="D129" s="20" t="n">
        <v>510</v>
      </c>
      <c r="E129" s="21" t="n">
        <v>692</v>
      </c>
      <c r="F129" s="21" t="n">
        <f aca="false">VLOOKUP($D129,'[1]2022 Summary'!$D$8:$P$33,F$5,FALSE())</f>
        <v>104.5</v>
      </c>
      <c r="G129" s="21" t="n">
        <f aca="false">VLOOKUP($D129,'[1]2022 Summary'!$D$8:$P$33,G$5,FALSE())</f>
        <v>110</v>
      </c>
      <c r="H129" s="21" t="n">
        <v>514</v>
      </c>
      <c r="I129" s="21" t="n">
        <v>185</v>
      </c>
      <c r="J129" s="21" t="n">
        <v>332</v>
      </c>
      <c r="K129" s="21" t="n">
        <v>281</v>
      </c>
      <c r="L129" s="21" t="n">
        <v>290</v>
      </c>
      <c r="M129" s="21" t="n">
        <v>192</v>
      </c>
      <c r="N129" s="21" t="n">
        <v>185</v>
      </c>
      <c r="O129" s="21" t="n">
        <v>514</v>
      </c>
      <c r="P129" s="21" t="n">
        <v>299</v>
      </c>
    </row>
    <row r="130" s="34" customFormat="true" ht="14.25" hidden="false" customHeight="false" outlineLevel="0" collapsed="false">
      <c r="A130" s="31" t="s">
        <v>149</v>
      </c>
      <c r="B130" s="39" t="n">
        <v>99202</v>
      </c>
      <c r="C130" s="22" t="s">
        <v>27</v>
      </c>
      <c r="D130" s="20" t="n">
        <v>510</v>
      </c>
      <c r="E130" s="21" t="n">
        <v>692</v>
      </c>
      <c r="F130" s="21" t="n">
        <f aca="false">VLOOKUP($D130,'[1]2022 Summary'!$D$8:$P$33,F$5,FALSE())</f>
        <v>104.5</v>
      </c>
      <c r="G130" s="21" t="n">
        <f aca="false">VLOOKUP($D130,'[1]2022 Summary'!$D$8:$P$33,G$5,FALSE())</f>
        <v>110</v>
      </c>
      <c r="H130" s="21" t="n">
        <v>514</v>
      </c>
      <c r="I130" s="21" t="n">
        <v>185</v>
      </c>
      <c r="J130" s="21" t="n">
        <v>332</v>
      </c>
      <c r="K130" s="21" t="n">
        <v>281</v>
      </c>
      <c r="L130" s="21" t="n">
        <v>290</v>
      </c>
      <c r="M130" s="21" t="n">
        <v>192</v>
      </c>
      <c r="N130" s="21" t="n">
        <v>185</v>
      </c>
      <c r="O130" s="21" t="n">
        <v>514</v>
      </c>
      <c r="P130" s="21" t="n">
        <v>299</v>
      </c>
    </row>
    <row r="131" s="34" customFormat="true" ht="14.25" hidden="false" customHeight="false" outlineLevel="0" collapsed="false">
      <c r="A131" s="31" t="s">
        <v>150</v>
      </c>
      <c r="B131" s="39" t="n">
        <v>92526</v>
      </c>
      <c r="C131" s="22" t="s">
        <v>27</v>
      </c>
      <c r="D131" s="20" t="n">
        <v>441</v>
      </c>
      <c r="E131" s="21" t="n">
        <v>913</v>
      </c>
      <c r="F131" s="21" t="n">
        <v>105</v>
      </c>
      <c r="G131" s="21" t="n">
        <v>110</v>
      </c>
      <c r="H131" s="21" t="n">
        <v>678</v>
      </c>
      <c r="I131" s="21" t="n">
        <v>185</v>
      </c>
      <c r="J131" s="21" t="n">
        <v>411</v>
      </c>
      <c r="K131" s="21" t="n">
        <v>422</v>
      </c>
      <c r="L131" s="21" t="n">
        <v>290</v>
      </c>
      <c r="M131" s="21" t="n">
        <v>243</v>
      </c>
      <c r="N131" s="21" t="n">
        <v>185</v>
      </c>
      <c r="O131" s="21" t="n">
        <v>678</v>
      </c>
      <c r="P131" s="21" t="n">
        <v>371</v>
      </c>
    </row>
    <row r="132" s="34" customFormat="true" ht="14.25" hidden="false" customHeight="false" outlineLevel="0" collapsed="false">
      <c r="A132" s="31" t="s">
        <v>151</v>
      </c>
      <c r="B132" s="39" t="n">
        <v>92508</v>
      </c>
      <c r="C132" s="22" t="s">
        <v>27</v>
      </c>
      <c r="D132" s="20" t="n">
        <v>441</v>
      </c>
      <c r="E132" s="21" t="n">
        <v>913</v>
      </c>
      <c r="F132" s="21" t="n">
        <v>105</v>
      </c>
      <c r="G132" s="21" t="n">
        <v>110</v>
      </c>
      <c r="H132" s="21" t="n">
        <v>678</v>
      </c>
      <c r="I132" s="21" t="n">
        <v>185</v>
      </c>
      <c r="J132" s="21" t="n">
        <v>411</v>
      </c>
      <c r="K132" s="21" t="n">
        <v>422</v>
      </c>
      <c r="L132" s="21" t="n">
        <v>290</v>
      </c>
      <c r="M132" s="21" t="n">
        <v>243</v>
      </c>
      <c r="N132" s="21" t="n">
        <v>185</v>
      </c>
      <c r="O132" s="21" t="n">
        <v>678</v>
      </c>
      <c r="P132" s="21" t="n">
        <v>371</v>
      </c>
    </row>
    <row r="133" s="34" customFormat="true" ht="14.25" hidden="false" customHeight="false" outlineLevel="0" collapsed="false">
      <c r="A133" s="31" t="s">
        <v>152</v>
      </c>
      <c r="B133" s="39" t="n">
        <v>97507</v>
      </c>
      <c r="C133" s="22" t="s">
        <v>27</v>
      </c>
      <c r="D133" s="20" t="n">
        <v>441</v>
      </c>
      <c r="E133" s="21" t="n">
        <v>913</v>
      </c>
      <c r="F133" s="21" t="n">
        <v>105</v>
      </c>
      <c r="G133" s="21" t="n">
        <v>110</v>
      </c>
      <c r="H133" s="21" t="n">
        <v>678</v>
      </c>
      <c r="I133" s="21" t="n">
        <v>185</v>
      </c>
      <c r="J133" s="21" t="n">
        <v>411</v>
      </c>
      <c r="K133" s="21" t="n">
        <v>422</v>
      </c>
      <c r="L133" s="21" t="n">
        <v>290</v>
      </c>
      <c r="M133" s="21" t="n">
        <v>243</v>
      </c>
      <c r="N133" s="21" t="n">
        <v>185</v>
      </c>
      <c r="O133" s="21" t="n">
        <v>678</v>
      </c>
      <c r="P133" s="21" t="n">
        <v>371</v>
      </c>
    </row>
    <row r="134" s="34" customFormat="true" ht="14.25" hidden="false" customHeight="false" outlineLevel="0" collapsed="false">
      <c r="A134" s="31" t="s">
        <v>153</v>
      </c>
      <c r="B134" s="39" t="s">
        <v>154</v>
      </c>
      <c r="C134" s="22" t="s">
        <v>27</v>
      </c>
      <c r="D134" s="20" t="n">
        <v>441</v>
      </c>
      <c r="E134" s="21" t="n">
        <v>913</v>
      </c>
      <c r="F134" s="21" t="n">
        <v>105</v>
      </c>
      <c r="G134" s="21" t="n">
        <v>110</v>
      </c>
      <c r="H134" s="21" t="n">
        <v>678</v>
      </c>
      <c r="I134" s="21" t="n">
        <v>185</v>
      </c>
      <c r="J134" s="21" t="n">
        <v>411</v>
      </c>
      <c r="K134" s="21" t="n">
        <v>422</v>
      </c>
      <c r="L134" s="21" t="n">
        <v>290</v>
      </c>
      <c r="M134" s="21" t="n">
        <v>243</v>
      </c>
      <c r="N134" s="21" t="n">
        <v>185</v>
      </c>
      <c r="O134" s="21" t="n">
        <v>678</v>
      </c>
      <c r="P134" s="21" t="n">
        <v>371</v>
      </c>
    </row>
    <row r="135" s="34" customFormat="true" ht="14.25" hidden="false" customHeight="false" outlineLevel="0" collapsed="false">
      <c r="A135" s="31" t="s">
        <v>155</v>
      </c>
      <c r="B135" s="39" t="n">
        <v>92609</v>
      </c>
      <c r="C135" s="22" t="s">
        <v>27</v>
      </c>
      <c r="D135" s="20" t="n">
        <v>441</v>
      </c>
      <c r="E135" s="21" t="n">
        <v>913</v>
      </c>
      <c r="F135" s="21" t="n">
        <v>105</v>
      </c>
      <c r="G135" s="21" t="n">
        <v>110</v>
      </c>
      <c r="H135" s="21" t="n">
        <v>678</v>
      </c>
      <c r="I135" s="21" t="n">
        <v>185</v>
      </c>
      <c r="J135" s="21" t="n">
        <v>411</v>
      </c>
      <c r="K135" s="21" t="n">
        <v>422</v>
      </c>
      <c r="L135" s="21" t="n">
        <v>290</v>
      </c>
      <c r="M135" s="21" t="n">
        <v>243</v>
      </c>
      <c r="N135" s="21" t="n">
        <v>185</v>
      </c>
      <c r="O135" s="21" t="n">
        <v>678</v>
      </c>
      <c r="P135" s="21" t="n">
        <v>371</v>
      </c>
    </row>
    <row r="136" s="34" customFormat="true" ht="14.25" hidden="false" customHeight="false" outlineLevel="0" collapsed="false">
      <c r="A136" s="31" t="s">
        <v>156</v>
      </c>
      <c r="B136" s="39" t="n">
        <v>92507</v>
      </c>
      <c r="C136" s="22" t="s">
        <v>27</v>
      </c>
      <c r="D136" s="20" t="n">
        <v>441</v>
      </c>
      <c r="E136" s="21" t="n">
        <v>913</v>
      </c>
      <c r="F136" s="21" t="n">
        <v>105</v>
      </c>
      <c r="G136" s="21" t="n">
        <v>110</v>
      </c>
      <c r="H136" s="21" t="n">
        <v>678</v>
      </c>
      <c r="I136" s="21" t="n">
        <v>185</v>
      </c>
      <c r="J136" s="21" t="n">
        <v>411</v>
      </c>
      <c r="K136" s="21" t="n">
        <v>422</v>
      </c>
      <c r="L136" s="21" t="n">
        <v>290</v>
      </c>
      <c r="M136" s="21" t="n">
        <v>243</v>
      </c>
      <c r="N136" s="21" t="n">
        <v>185</v>
      </c>
      <c r="O136" s="21" t="n">
        <v>678</v>
      </c>
      <c r="P136" s="21" t="n">
        <v>371</v>
      </c>
    </row>
    <row r="137" s="34" customFormat="true" ht="14.25" hidden="false" customHeight="false" outlineLevel="0" collapsed="false">
      <c r="A137" s="31" t="s">
        <v>157</v>
      </c>
      <c r="B137" s="39" t="n">
        <v>92526</v>
      </c>
      <c r="C137" s="22" t="s">
        <v>27</v>
      </c>
      <c r="D137" s="20" t="n">
        <v>441</v>
      </c>
      <c r="E137" s="21" t="n">
        <v>913</v>
      </c>
      <c r="F137" s="21" t="n">
        <v>105</v>
      </c>
      <c r="G137" s="21" t="n">
        <v>110</v>
      </c>
      <c r="H137" s="21" t="n">
        <v>678</v>
      </c>
      <c r="I137" s="21" t="n">
        <v>185</v>
      </c>
      <c r="J137" s="21" t="n">
        <v>411</v>
      </c>
      <c r="K137" s="21" t="n">
        <v>422</v>
      </c>
      <c r="L137" s="21" t="n">
        <v>290</v>
      </c>
      <c r="M137" s="21" t="n">
        <v>243</v>
      </c>
      <c r="N137" s="21" t="n">
        <v>185</v>
      </c>
      <c r="O137" s="21" t="n">
        <v>678</v>
      </c>
      <c r="P137" s="21" t="n">
        <v>371</v>
      </c>
    </row>
    <row r="138" s="34" customFormat="true" ht="14.25" hidden="false" customHeight="false" outlineLevel="0" collapsed="false">
      <c r="A138" s="31" t="s">
        <v>158</v>
      </c>
      <c r="B138" s="39" t="n">
        <v>92523</v>
      </c>
      <c r="C138" s="22" t="s">
        <v>27</v>
      </c>
      <c r="D138" s="20" t="n">
        <v>444</v>
      </c>
      <c r="E138" s="21" t="n">
        <v>754</v>
      </c>
      <c r="F138" s="21" t="n">
        <v>105</v>
      </c>
      <c r="G138" s="21" t="n">
        <v>110</v>
      </c>
      <c r="H138" s="21" t="n">
        <v>600</v>
      </c>
      <c r="I138" s="21" t="n">
        <v>266</v>
      </c>
      <c r="J138" s="21" t="n">
        <v>411</v>
      </c>
      <c r="K138" s="21" t="n">
        <v>422</v>
      </c>
      <c r="L138" s="21" t="n">
        <v>290</v>
      </c>
      <c r="M138" s="21" t="n">
        <v>600</v>
      </c>
      <c r="N138" s="21" t="n">
        <v>266</v>
      </c>
      <c r="O138" s="21" t="n">
        <v>560</v>
      </c>
      <c r="P138" s="21" t="n">
        <v>425</v>
      </c>
    </row>
    <row r="139" s="34" customFormat="true" ht="14.25" hidden="false" customHeight="false" outlineLevel="0" collapsed="false">
      <c r="A139" s="31" t="s">
        <v>159</v>
      </c>
      <c r="B139" s="39" t="n">
        <v>92607</v>
      </c>
      <c r="C139" s="22" t="s">
        <v>27</v>
      </c>
      <c r="D139" s="20" t="n">
        <v>444</v>
      </c>
      <c r="E139" s="21" t="n">
        <v>754</v>
      </c>
      <c r="F139" s="21" t="n">
        <v>105</v>
      </c>
      <c r="G139" s="21" t="n">
        <v>110</v>
      </c>
      <c r="H139" s="21" t="n">
        <v>600</v>
      </c>
      <c r="I139" s="21" t="n">
        <v>266</v>
      </c>
      <c r="J139" s="21" t="n">
        <v>411</v>
      </c>
      <c r="K139" s="21" t="n">
        <v>422</v>
      </c>
      <c r="L139" s="21" t="n">
        <v>290</v>
      </c>
      <c r="M139" s="21" t="n">
        <v>600</v>
      </c>
      <c r="N139" s="21" t="n">
        <v>266</v>
      </c>
      <c r="O139" s="21" t="n">
        <v>560</v>
      </c>
      <c r="P139" s="21" t="n">
        <v>425</v>
      </c>
    </row>
    <row r="140" s="34" customFormat="true" ht="14.25" hidden="false" customHeight="false" outlineLevel="0" collapsed="false">
      <c r="A140" s="31" t="s">
        <v>160</v>
      </c>
      <c r="B140" s="39" t="n">
        <v>92610</v>
      </c>
      <c r="C140" s="22" t="s">
        <v>27</v>
      </c>
      <c r="D140" s="20" t="n">
        <v>444</v>
      </c>
      <c r="E140" s="21" t="n">
        <v>754</v>
      </c>
      <c r="F140" s="21" t="n">
        <v>105</v>
      </c>
      <c r="G140" s="21" t="n">
        <v>110</v>
      </c>
      <c r="H140" s="21" t="n">
        <v>600</v>
      </c>
      <c r="I140" s="21" t="n">
        <v>266</v>
      </c>
      <c r="J140" s="21" t="n">
        <v>411</v>
      </c>
      <c r="K140" s="21" t="n">
        <v>422</v>
      </c>
      <c r="L140" s="21" t="n">
        <v>290</v>
      </c>
      <c r="M140" s="21" t="n">
        <v>600</v>
      </c>
      <c r="N140" s="21" t="n">
        <v>266</v>
      </c>
      <c r="O140" s="21" t="n">
        <v>560</v>
      </c>
      <c r="P140" s="21" t="n">
        <v>425</v>
      </c>
    </row>
    <row r="141" s="34" customFormat="true" ht="14.25" hidden="false" customHeight="false" outlineLevel="0" collapsed="false">
      <c r="A141" s="31" t="s">
        <v>161</v>
      </c>
      <c r="B141" s="39" t="n">
        <v>92610</v>
      </c>
      <c r="C141" s="22" t="s">
        <v>27</v>
      </c>
      <c r="D141" s="20" t="n">
        <v>444</v>
      </c>
      <c r="E141" s="21" t="n">
        <v>754</v>
      </c>
      <c r="F141" s="21" t="n">
        <v>105</v>
      </c>
      <c r="G141" s="21" t="n">
        <v>110</v>
      </c>
      <c r="H141" s="21" t="n">
        <v>600</v>
      </c>
      <c r="I141" s="21" t="n">
        <v>266</v>
      </c>
      <c r="J141" s="21" t="n">
        <v>411</v>
      </c>
      <c r="K141" s="21" t="n">
        <v>422</v>
      </c>
      <c r="L141" s="21" t="n">
        <v>290</v>
      </c>
      <c r="M141" s="21" t="n">
        <v>600</v>
      </c>
      <c r="N141" s="21" t="n">
        <v>266</v>
      </c>
      <c r="O141" s="21" t="n">
        <v>560</v>
      </c>
      <c r="P141" s="21" t="n">
        <v>425</v>
      </c>
    </row>
    <row r="142" s="34" customFormat="true" ht="14.25" hidden="false" customHeight="false" outlineLevel="0" collapsed="false">
      <c r="A142" s="31" t="s">
        <v>162</v>
      </c>
      <c r="B142" s="39" t="n">
        <v>92523</v>
      </c>
      <c r="C142" s="22" t="s">
        <v>27</v>
      </c>
      <c r="D142" s="20" t="n">
        <v>444</v>
      </c>
      <c r="E142" s="21" t="n">
        <v>754</v>
      </c>
      <c r="F142" s="21" t="n">
        <v>105</v>
      </c>
      <c r="G142" s="21" t="n">
        <v>110</v>
      </c>
      <c r="H142" s="21" t="n">
        <v>600</v>
      </c>
      <c r="I142" s="21" t="n">
        <v>266</v>
      </c>
      <c r="J142" s="21" t="n">
        <v>411</v>
      </c>
      <c r="K142" s="21" t="n">
        <v>422</v>
      </c>
      <c r="L142" s="21" t="n">
        <v>290</v>
      </c>
      <c r="M142" s="21" t="n">
        <v>600</v>
      </c>
      <c r="N142" s="21" t="n">
        <v>266</v>
      </c>
      <c r="O142" s="21" t="n">
        <v>560</v>
      </c>
      <c r="P142" s="21" t="n">
        <v>425</v>
      </c>
    </row>
    <row r="143" s="34" customFormat="true" ht="14.25" hidden="false" customHeight="false" outlineLevel="0" collapsed="false">
      <c r="A143" s="31" t="s">
        <v>163</v>
      </c>
      <c r="B143" s="39" t="s">
        <v>164</v>
      </c>
      <c r="C143" s="22" t="s">
        <v>27</v>
      </c>
      <c r="D143" s="20" t="s">
        <v>165</v>
      </c>
      <c r="E143" s="21" t="n">
        <v>754</v>
      </c>
      <c r="F143" s="21" t="n">
        <v>105</v>
      </c>
      <c r="G143" s="21" t="n">
        <v>110</v>
      </c>
      <c r="H143" s="21" t="n">
        <v>600</v>
      </c>
      <c r="I143" s="21" t="n">
        <v>266</v>
      </c>
      <c r="J143" s="21" t="n">
        <v>411</v>
      </c>
      <c r="K143" s="21" t="n">
        <v>422</v>
      </c>
      <c r="L143" s="21" t="n">
        <v>290</v>
      </c>
      <c r="M143" s="21" t="n">
        <v>600</v>
      </c>
      <c r="N143" s="21" t="n">
        <v>266</v>
      </c>
      <c r="O143" s="21" t="n">
        <v>560</v>
      </c>
      <c r="P143" s="21" t="n">
        <v>425</v>
      </c>
    </row>
    <row r="144" s="34" customFormat="true" ht="14.25" hidden="false" customHeight="false" outlineLevel="0" collapsed="false">
      <c r="A144" s="31" t="s">
        <v>166</v>
      </c>
      <c r="B144" s="39" t="n">
        <v>92926</v>
      </c>
      <c r="C144" s="22" t="s">
        <v>27</v>
      </c>
      <c r="D144" s="20" t="n">
        <v>471</v>
      </c>
      <c r="E144" s="21" t="n">
        <v>754</v>
      </c>
      <c r="F144" s="21" t="n">
        <v>105</v>
      </c>
      <c r="G144" s="21" t="n">
        <v>110</v>
      </c>
      <c r="H144" s="21" t="n">
        <v>560</v>
      </c>
      <c r="I144" s="21" t="n">
        <v>192</v>
      </c>
      <c r="J144" s="21" t="n">
        <v>444</v>
      </c>
      <c r="K144" s="21" t="n">
        <v>281</v>
      </c>
      <c r="L144" s="21" t="n">
        <v>218</v>
      </c>
      <c r="M144" s="21" t="n">
        <v>192</v>
      </c>
      <c r="N144" s="21" t="n">
        <v>266</v>
      </c>
      <c r="O144" s="21" t="n">
        <v>560</v>
      </c>
      <c r="P144" s="21" t="n">
        <v>327</v>
      </c>
    </row>
    <row r="145" s="34" customFormat="true" ht="14.25" hidden="false" customHeight="false" outlineLevel="0" collapsed="false">
      <c r="A145" s="31"/>
      <c r="B145" s="1"/>
      <c r="C145" s="1"/>
      <c r="D145" s="40"/>
      <c r="E145" s="40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</row>
    <row r="146" s="34" customFormat="true" ht="15" hidden="false" customHeight="false" outlineLevel="0" collapsed="false">
      <c r="A146" s="38" t="s">
        <v>167</v>
      </c>
      <c r="B146" s="1"/>
      <c r="C146" s="1"/>
      <c r="D146" s="40"/>
      <c r="E146" s="40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</row>
    <row r="147" s="34" customFormat="true" ht="14.25" hidden="false" customHeight="false" outlineLevel="0" collapsed="false">
      <c r="A147" s="31" t="s">
        <v>168</v>
      </c>
      <c r="B147" s="39" t="n">
        <v>10100</v>
      </c>
      <c r="C147" s="22" t="s">
        <v>27</v>
      </c>
      <c r="D147" s="20" t="n">
        <v>100</v>
      </c>
      <c r="E147" s="21" t="n">
        <v>2794</v>
      </c>
      <c r="F147" s="21" t="n">
        <v>1581.07</v>
      </c>
      <c r="G147" s="21" t="n">
        <v>1769.83</v>
      </c>
      <c r="H147" s="21" t="n">
        <v>1769.63</v>
      </c>
      <c r="I147" s="21" t="n">
        <v>1769.63</v>
      </c>
      <c r="J147" s="21" t="n">
        <f aca="false">VLOOKUP($D147,'[1]2022 Summary'!$D$8:$P$36,J$5,FALSE())</f>
        <v>0</v>
      </c>
      <c r="K147" s="21" t="n">
        <f aca="false">VLOOKUP($D147,'[1]2022 Summary'!$D$8:$P$36,K$5,FALSE())</f>
        <v>0</v>
      </c>
      <c r="L147" s="21" t="n">
        <f aca="false">VLOOKUP($D147,'[1]2022 Summary'!$D$8:$P$36,L$5,FALSE())</f>
        <v>0</v>
      </c>
      <c r="M147" s="21" t="n">
        <f aca="false">VLOOKUP($D147,'[1]2022 Summary'!$D$8:$P$36,M$5,FALSE())</f>
        <v>0</v>
      </c>
      <c r="N147" s="21" t="n">
        <f aca="false">VLOOKUP($D147,'[1]2022 Summary'!$D$8:$P$36,N$5,FALSE())</f>
        <v>0</v>
      </c>
      <c r="O147" s="21" t="n">
        <f aca="false">VLOOKUP($D147,'[1]2022 Summary'!$D$8:$P$36,O$5,FALSE())</f>
        <v>0</v>
      </c>
      <c r="P147" s="21" t="n">
        <f aca="false">VLOOKUP($D147,'[1]2022 Summary'!$D$8:$P$36,P$5,FALSE())</f>
        <v>0</v>
      </c>
    </row>
    <row r="148" s="34" customFormat="true" ht="14.25" hidden="false" customHeight="false" outlineLevel="0" collapsed="false">
      <c r="A148" s="1"/>
      <c r="B148" s="39"/>
      <c r="C148" s="22"/>
      <c r="D148" s="20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</row>
    <row r="149" s="34" customFormat="true" ht="14.25" hidden="false" customHeight="false" outlineLevel="0" collapsed="false">
      <c r="A149" s="1"/>
      <c r="B149" s="1"/>
      <c r="C149" s="1"/>
      <c r="D149" s="1"/>
      <c r="E149" s="1"/>
    </row>
    <row r="150" s="34" customFormat="true" ht="14.25" hidden="false" customHeight="false" outlineLevel="0" collapsed="false"/>
    <row r="151" customFormat="false" ht="14.25" hidden="false" customHeight="false" outlineLevel="0" collapsed="false">
      <c r="A151" s="1" t="s">
        <v>169</v>
      </c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</row>
  </sheetData>
  <mergeCells count="3">
    <mergeCell ref="A1:P1"/>
    <mergeCell ref="A2:P2"/>
    <mergeCell ref="A3:P3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3T04:46:22Z</dcterms:created>
  <dc:creator>Lisa-Marie Coppolino</dc:creator>
  <dc:description/>
  <dc:language>en-US</dc:language>
  <cp:lastModifiedBy>Lisa-Marie Coppolino</cp:lastModifiedBy>
  <cp:lastPrinted>2024-06-28T12:49:07Z</cp:lastPrinted>
  <dcterms:modified xsi:type="dcterms:W3CDTF">2024-06-28T12:49:24Z</dcterms:modified>
  <cp:revision>0</cp:revision>
  <dc:subject/>
  <dc:title/>
</cp:coreProperties>
</file>